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4">
  <si>
    <t xml:space="preserve">Tageszeitungswerbung: 26./27.7. sowie alle Bild-Ausgaben 1. - 27.7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A</t>
  </si>
  <si>
    <t xml:space="preserve">Fiat</t>
  </si>
  <si>
    <t xml:space="preserve">L</t>
  </si>
  <si>
    <t xml:space="preserve">Schleswig-Holstein</t>
  </si>
  <si>
    <t xml:space="preserve">Lübeck</t>
  </si>
  <si>
    <t xml:space="preserve">x</t>
  </si>
  <si>
    <t xml:space="preserve">Hessen</t>
  </si>
  <si>
    <t xml:space="preserve">Marburg</t>
  </si>
  <si>
    <t xml:space="preserve">S</t>
  </si>
  <si>
    <t xml:space="preserve">500 Cabrio</t>
  </si>
  <si>
    <t xml:space="preserve">Dolce Vita</t>
  </si>
  <si>
    <t xml:space="preserve">Brandenburg</t>
  </si>
  <si>
    <t xml:space="preserve">Mecklenburg-Vorpommern</t>
  </si>
  <si>
    <t xml:space="preserve">Rostock</t>
  </si>
  <si>
    <t xml:space="preserve">Nordrhein-Westfalen</t>
  </si>
  <si>
    <t xml:space="preserve">Dortmund</t>
  </si>
  <si>
    <t xml:space="preserve">Rheine</t>
  </si>
  <si>
    <t xml:space="preserve">Sachsen-Anhalt</t>
  </si>
  <si>
    <t xml:space="preserve">Bitterfeld</t>
  </si>
  <si>
    <t xml:space="preserve">Niedersachsen</t>
  </si>
  <si>
    <t xml:space="preserve">Wietmarschen</t>
  </si>
  <si>
    <t xml:space="preserve">500e</t>
  </si>
  <si>
    <t xml:space="preserve">Panda</t>
  </si>
  <si>
    <t xml:space="preserve">Hyundai</t>
  </si>
  <si>
    <t xml:space="preserve">i10</t>
  </si>
  <si>
    <t xml:space="preserve">O</t>
  </si>
  <si>
    <t xml:space="preserve">Bayern</t>
  </si>
  <si>
    <t xml:space="preserve">Elsenfeld</t>
  </si>
  <si>
    <t xml:space="preserve">Augsburg</t>
  </si>
  <si>
    <t xml:space="preserve">Kia</t>
  </si>
  <si>
    <t xml:space="preserve">Picanto</t>
  </si>
  <si>
    <t xml:space="preserve">Sachsen</t>
  </si>
  <si>
    <t xml:space="preserve">Hamburg</t>
  </si>
  <si>
    <t xml:space="preserve">Delmenhorst</t>
  </si>
  <si>
    <t xml:space="preserve">Mitsubishi</t>
  </si>
  <si>
    <t xml:space="preserve">Space Star</t>
  </si>
  <si>
    <t xml:space="preserve">Berlin</t>
  </si>
  <si>
    <t xml:space="preserve">Select</t>
  </si>
  <si>
    <t xml:space="preserve">Select+</t>
  </si>
  <si>
    <t xml:space="preserve">München</t>
  </si>
  <si>
    <t xml:space="preserve">Bremen / Niedersachsen</t>
  </si>
  <si>
    <t xml:space="preserve">Güstrow</t>
  </si>
  <si>
    <t xml:space="preserve">Dachau</t>
  </si>
  <si>
    <t xml:space="preserve">Toyota</t>
  </si>
  <si>
    <t xml:space="preserve">Aygo X</t>
  </si>
  <si>
    <t xml:space="preserve">Dresden</t>
  </si>
  <si>
    <t xml:space="preserve">Nürnberg</t>
  </si>
  <si>
    <t xml:space="preserve">Landshut</t>
  </si>
  <si>
    <t xml:space="preserve">Baden-Württemberg</t>
  </si>
  <si>
    <t xml:space="preserve">Emmendingen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105</v>
      </c>
      <c r="B10" s="69" t="str">
        <f aca="false">HYPERLINK("Haendler\"&amp;A10&amp;".jpg",""&amp;A10)</f>
        <v>105</v>
      </c>
      <c r="C10" s="69" t="str">
        <f aca="false">HYPERLINK("http://www.diekommunikationsfabrik.de\2024\07_Juli\Haendler\"&amp;B10&amp;".jpg",""&amp;B10)</f>
        <v>105</v>
      </c>
      <c r="D10" s="70" t="s">
        <v>32</v>
      </c>
      <c r="E10" s="70" t="n">
        <v>500</v>
      </c>
      <c r="F10" s="71"/>
      <c r="G10" s="72" t="n">
        <v>21390</v>
      </c>
      <c r="H10" s="73" t="n">
        <v>16990</v>
      </c>
      <c r="I10" s="74" t="n">
        <v>0.158952781673679</v>
      </c>
      <c r="J10" s="73" t="n">
        <v>4400</v>
      </c>
      <c r="K10" s="73" t="n">
        <v>1000</v>
      </c>
      <c r="L10" s="73"/>
      <c r="M10" s="75" t="s">
        <v>33</v>
      </c>
      <c r="N10" s="76"/>
      <c r="O10" s="73" t="n">
        <v>1500</v>
      </c>
      <c r="P10" s="73" t="n">
        <v>179</v>
      </c>
      <c r="Q10" s="73" t="n">
        <v>48</v>
      </c>
      <c r="R10" s="73" t="n">
        <v>10000</v>
      </c>
      <c r="S10" s="73"/>
      <c r="T10" s="73"/>
      <c r="U10" s="77" t="n">
        <v>0.507467057101025</v>
      </c>
      <c r="V10" s="78"/>
      <c r="W10" s="79"/>
      <c r="X10" s="79"/>
      <c r="Y10" s="79"/>
      <c r="Z10" s="79"/>
      <c r="AA10" s="80"/>
      <c r="AB10" s="80" t="s">
        <v>34</v>
      </c>
      <c r="AC10" s="80" t="s">
        <v>35</v>
      </c>
    </row>
    <row r="11" s="81" customFormat="true" ht="12.75" hidden="false" customHeight="false" outlineLevel="0" collapsed="false">
      <c r="A11" s="82" t="n">
        <v>144</v>
      </c>
      <c r="B11" s="69" t="str">
        <f aca="false">HYPERLINK("Haendler\"&amp;A11&amp;".pdf",""&amp;A11)</f>
        <v>144</v>
      </c>
      <c r="C11" s="69" t="str">
        <f aca="false">HYPERLINK("http://www.diekommunikationsfabrik.de\2024\07_Juli\Haendler\"&amp;B11&amp;".pdf",""&amp;B11)</f>
        <v>144</v>
      </c>
      <c r="D11" s="70" t="s">
        <v>32</v>
      </c>
      <c r="E11" s="70" t="n">
        <v>500</v>
      </c>
      <c r="F11" s="71"/>
      <c r="G11" s="72" t="n">
        <v>20890</v>
      </c>
      <c r="H11" s="73" t="n">
        <v>14990</v>
      </c>
      <c r="I11" s="74" t="n">
        <v>0.282431785543322</v>
      </c>
      <c r="J11" s="73" t="n">
        <v>5900</v>
      </c>
      <c r="K11" s="73"/>
      <c r="L11" s="73"/>
      <c r="M11" s="75"/>
      <c r="N11" s="76"/>
      <c r="O11" s="73"/>
      <c r="P11" s="73"/>
      <c r="Q11" s="73"/>
      <c r="R11" s="73"/>
      <c r="S11" s="73"/>
      <c r="T11" s="73"/>
      <c r="U11" s="77"/>
      <c r="V11" s="78" t="s">
        <v>36</v>
      </c>
      <c r="W11" s="79"/>
      <c r="X11" s="79"/>
      <c r="Y11" s="79"/>
      <c r="Z11" s="79"/>
      <c r="AA11" s="80"/>
      <c r="AB11" s="80" t="s">
        <v>37</v>
      </c>
      <c r="AC11" s="80" t="s">
        <v>38</v>
      </c>
    </row>
    <row r="12" s="81" customFormat="true" ht="12.75" hidden="false" customHeight="false" outlineLevel="0" collapsed="false">
      <c r="A12" s="68" t="n">
        <v>159</v>
      </c>
      <c r="B12" s="69" t="str">
        <f aca="false">HYPERLINK("Haendler\"&amp;A12&amp;".jpg",""&amp;A12)</f>
        <v>159</v>
      </c>
      <c r="C12" s="69" t="str">
        <f aca="false">HYPERLINK("http://www.diekommunikationsfabrik.de\2024\07_Juli\Haendler\"&amp;B12&amp;".jpg",""&amp;B12)</f>
        <v>159</v>
      </c>
      <c r="D12" s="70" t="s">
        <v>32</v>
      </c>
      <c r="E12" s="70" t="n">
        <v>500</v>
      </c>
      <c r="F12" s="71"/>
      <c r="G12" s="72" t="n">
        <v>18390</v>
      </c>
      <c r="H12" s="73" t="n">
        <v>16490</v>
      </c>
      <c r="I12" s="74" t="n">
        <v>0.10331702011963</v>
      </c>
      <c r="J12" s="73" t="n">
        <v>1900</v>
      </c>
      <c r="K12" s="73"/>
      <c r="L12" s="73"/>
      <c r="M12" s="75" t="s">
        <v>39</v>
      </c>
      <c r="N12" s="76" t="n">
        <v>0.0349</v>
      </c>
      <c r="O12" s="73" t="n">
        <v>1600</v>
      </c>
      <c r="P12" s="73" t="n">
        <v>149</v>
      </c>
      <c r="Q12" s="73" t="n">
        <v>37</v>
      </c>
      <c r="R12" s="73"/>
      <c r="S12" s="73" t="n">
        <v>11708</v>
      </c>
      <c r="T12" s="73" t="n">
        <v>18672</v>
      </c>
      <c r="U12" s="77"/>
      <c r="V12" s="78" t="s">
        <v>36</v>
      </c>
      <c r="W12" s="79"/>
      <c r="X12" s="79"/>
      <c r="Y12" s="79"/>
      <c r="Z12" s="79"/>
      <c r="AA12" s="80"/>
      <c r="AB12" s="80" t="s">
        <v>34</v>
      </c>
      <c r="AC12" s="80" t="s">
        <v>34</v>
      </c>
    </row>
    <row r="13" s="81" customFormat="true" ht="12.75" hidden="false" customHeight="false" outlineLevel="0" collapsed="false">
      <c r="A13" s="68" t="n">
        <v>159</v>
      </c>
      <c r="B13" s="69" t="str">
        <f aca="false">HYPERLINK("Haendler\"&amp;A13&amp;".jpg",""&amp;A13)</f>
        <v>159</v>
      </c>
      <c r="C13" s="69" t="str">
        <f aca="false">HYPERLINK("http://www.diekommunikationsfabrik.de\2024\07_Juli\Haendler\"&amp;B13&amp;".jpg",""&amp;B13)</f>
        <v>159</v>
      </c>
      <c r="D13" s="70" t="s">
        <v>32</v>
      </c>
      <c r="E13" s="70" t="s">
        <v>40</v>
      </c>
      <c r="F13" s="71"/>
      <c r="G13" s="72" t="n">
        <v>21390</v>
      </c>
      <c r="H13" s="73" t="n">
        <v>17490</v>
      </c>
      <c r="I13" s="74" t="n">
        <v>0.182328190743338</v>
      </c>
      <c r="J13" s="73" t="n">
        <v>3900</v>
      </c>
      <c r="K13" s="73"/>
      <c r="L13" s="73"/>
      <c r="M13" s="75" t="s">
        <v>39</v>
      </c>
      <c r="N13" s="76" t="n">
        <v>0.0349</v>
      </c>
      <c r="O13" s="73" t="n">
        <v>1650</v>
      </c>
      <c r="P13" s="73" t="n">
        <v>159</v>
      </c>
      <c r="Q13" s="73" t="n">
        <v>37</v>
      </c>
      <c r="R13" s="73"/>
      <c r="S13" s="73" t="n">
        <v>12418</v>
      </c>
      <c r="T13" s="73" t="n">
        <v>19792</v>
      </c>
      <c r="U13" s="77"/>
      <c r="V13" s="78" t="s">
        <v>36</v>
      </c>
      <c r="W13" s="79"/>
      <c r="X13" s="79"/>
      <c r="Y13" s="79"/>
      <c r="Z13" s="79"/>
      <c r="AA13" s="80"/>
      <c r="AB13" s="80" t="s">
        <v>34</v>
      </c>
      <c r="AC13" s="80" t="s">
        <v>34</v>
      </c>
    </row>
    <row r="14" s="81" customFormat="true" ht="12.75" hidden="false" customHeight="false" outlineLevel="0" collapsed="false">
      <c r="A14" s="68" t="n">
        <v>159</v>
      </c>
      <c r="B14" s="69" t="str">
        <f aca="false">HYPERLINK("Haendler\"&amp;A14&amp;".jpg",""&amp;A14)</f>
        <v>159</v>
      </c>
      <c r="C14" s="69" t="str">
        <f aca="false">HYPERLINK("http://www.diekommunikationsfabrik.de\2024\07_Juli\Haendler\"&amp;B14&amp;".jpg",""&amp;B14)</f>
        <v>159</v>
      </c>
      <c r="D14" s="70" t="s">
        <v>32</v>
      </c>
      <c r="E14" s="70" t="n">
        <v>500</v>
      </c>
      <c r="F14" s="71" t="s">
        <v>41</v>
      </c>
      <c r="G14" s="72" t="n">
        <v>23890</v>
      </c>
      <c r="H14" s="73" t="n">
        <v>19490</v>
      </c>
      <c r="I14" s="74" t="n">
        <v>0.184177480117204</v>
      </c>
      <c r="J14" s="73" t="n">
        <v>4400</v>
      </c>
      <c r="K14" s="73"/>
      <c r="L14" s="73"/>
      <c r="M14" s="75" t="s">
        <v>39</v>
      </c>
      <c r="N14" s="76" t="n">
        <v>0.0349</v>
      </c>
      <c r="O14" s="73" t="n">
        <v>2100</v>
      </c>
      <c r="P14" s="73" t="n">
        <v>169</v>
      </c>
      <c r="Q14" s="73" t="n">
        <v>37</v>
      </c>
      <c r="R14" s="73"/>
      <c r="S14" s="73" t="n">
        <v>13388</v>
      </c>
      <c r="T14" s="73" t="n">
        <v>21572</v>
      </c>
      <c r="U14" s="77"/>
      <c r="V14" s="78" t="s">
        <v>36</v>
      </c>
      <c r="W14" s="79"/>
      <c r="X14" s="79"/>
      <c r="Y14" s="79"/>
      <c r="Z14" s="79"/>
      <c r="AA14" s="80"/>
      <c r="AB14" s="80" t="s">
        <v>34</v>
      </c>
      <c r="AC14" s="80" t="s">
        <v>34</v>
      </c>
    </row>
    <row r="15" s="81" customFormat="true" ht="12.75" hidden="false" customHeight="false" outlineLevel="0" collapsed="false">
      <c r="A15" s="82" t="n">
        <v>144</v>
      </c>
      <c r="B15" s="69" t="str">
        <f aca="false">HYPERLINK("Haendler\"&amp;A15&amp;".pdf",""&amp;A15)</f>
        <v>144</v>
      </c>
      <c r="C15" s="69" t="str">
        <f aca="false">HYPERLINK("http://www.diekommunikationsfabrik.de\2024\07_Juli\Haendler\"&amp;B15&amp;".pdf",""&amp;B15)</f>
        <v>144</v>
      </c>
      <c r="D15" s="70" t="s">
        <v>32</v>
      </c>
      <c r="E15" s="70" t="s">
        <v>40</v>
      </c>
      <c r="F15" s="71"/>
      <c r="G15" s="72" t="n">
        <v>23890</v>
      </c>
      <c r="H15" s="73" t="n">
        <v>19688</v>
      </c>
      <c r="I15" s="74" t="n">
        <v>0.17588949351193</v>
      </c>
      <c r="J15" s="73" t="n">
        <v>4202</v>
      </c>
      <c r="K15" s="73"/>
      <c r="L15" s="73"/>
      <c r="M15" s="75"/>
      <c r="N15" s="76"/>
      <c r="O15" s="73"/>
      <c r="P15" s="73"/>
      <c r="Q15" s="73"/>
      <c r="R15" s="73"/>
      <c r="S15" s="73"/>
      <c r="T15" s="73"/>
      <c r="U15" s="77"/>
      <c r="V15" s="78" t="s">
        <v>36</v>
      </c>
      <c r="W15" s="79"/>
      <c r="X15" s="79"/>
      <c r="Y15" s="79"/>
      <c r="Z15" s="79"/>
      <c r="AA15" s="80"/>
      <c r="AB15" s="80" t="s">
        <v>37</v>
      </c>
      <c r="AC15" s="80" t="s">
        <v>38</v>
      </c>
    </row>
    <row r="16" s="83" customFormat="true" ht="12.75" hidden="false" customHeight="false" outlineLevel="0" collapsed="false">
      <c r="A16" s="68" t="n">
        <v>201</v>
      </c>
      <c r="B16" s="69" t="str">
        <f aca="false">HYPERLINK("Haendler\"&amp;A16&amp;".jpg",""&amp;A16)</f>
        <v>201</v>
      </c>
      <c r="C16" s="69" t="str">
        <f aca="false">HYPERLINK("http://www.diekommunikationsfabrik.de\2024\07_Juli\Haendler\"&amp;B16&amp;".jpg",""&amp;B16)</f>
        <v>201</v>
      </c>
      <c r="D16" s="70" t="s">
        <v>32</v>
      </c>
      <c r="E16" s="70" t="n">
        <v>500</v>
      </c>
      <c r="F16" s="71"/>
      <c r="G16" s="72" t="n">
        <v>20890</v>
      </c>
      <c r="H16" s="73" t="n">
        <v>14990</v>
      </c>
      <c r="I16" s="74" t="n">
        <v>0.282431785543322</v>
      </c>
      <c r="J16" s="73" t="n">
        <v>5900</v>
      </c>
      <c r="K16" s="73"/>
      <c r="L16" s="73"/>
      <c r="M16" s="75"/>
      <c r="N16" s="76"/>
      <c r="O16" s="73"/>
      <c r="P16" s="73"/>
      <c r="Q16" s="73"/>
      <c r="R16" s="73"/>
      <c r="S16" s="73"/>
      <c r="T16" s="73"/>
      <c r="U16" s="77"/>
      <c r="V16" s="78"/>
      <c r="W16" s="79"/>
      <c r="X16" s="79"/>
      <c r="Y16" s="79"/>
      <c r="Z16" s="79"/>
      <c r="AA16" s="80"/>
      <c r="AB16" s="80" t="s">
        <v>42</v>
      </c>
      <c r="AC16" s="80" t="s">
        <v>42</v>
      </c>
    </row>
    <row r="17" s="83" customFormat="true" ht="12.75" hidden="false" customHeight="false" outlineLevel="0" collapsed="false">
      <c r="A17" s="68" t="n">
        <v>202</v>
      </c>
      <c r="B17" s="69" t="str">
        <f aca="false">HYPERLINK("Haendler\"&amp;A17&amp;".jpg",""&amp;A17)</f>
        <v>202</v>
      </c>
      <c r="C17" s="69" t="str">
        <f aca="false">HYPERLINK("http://www.diekommunikationsfabrik.de\2024\07_Juli\Haendler\"&amp;B17&amp;".jpg",""&amp;B17)</f>
        <v>202</v>
      </c>
      <c r="D17" s="70" t="s">
        <v>32</v>
      </c>
      <c r="E17" s="70" t="n">
        <v>500</v>
      </c>
      <c r="F17" s="71"/>
      <c r="G17" s="72" t="n">
        <v>20890</v>
      </c>
      <c r="H17" s="73" t="n">
        <v>14990</v>
      </c>
      <c r="I17" s="74" t="n">
        <v>0.282431785543322</v>
      </c>
      <c r="J17" s="73" t="n">
        <v>5900</v>
      </c>
      <c r="K17" s="73"/>
      <c r="L17" s="73"/>
      <c r="M17" s="75"/>
      <c r="N17" s="76"/>
      <c r="O17" s="73"/>
      <c r="P17" s="73"/>
      <c r="Q17" s="73"/>
      <c r="R17" s="73"/>
      <c r="S17" s="73"/>
      <c r="T17" s="73"/>
      <c r="U17" s="77"/>
      <c r="V17" s="78"/>
      <c r="W17" s="79"/>
      <c r="X17" s="79"/>
      <c r="Y17" s="79"/>
      <c r="Z17" s="79"/>
      <c r="AA17" s="80"/>
      <c r="AB17" s="80" t="s">
        <v>43</v>
      </c>
      <c r="AC17" s="80" t="s">
        <v>44</v>
      </c>
    </row>
    <row r="18" s="83" customFormat="true" ht="12.75" hidden="false" customHeight="false" outlineLevel="0" collapsed="false">
      <c r="A18" s="68" t="n">
        <v>203</v>
      </c>
      <c r="B18" s="69" t="str">
        <f aca="false">HYPERLINK("Haendler\"&amp;A18&amp;".jpg",""&amp;A18)</f>
        <v>203</v>
      </c>
      <c r="C18" s="69" t="str">
        <f aca="false">HYPERLINK("http://www.diekommunikationsfabrik.de\2024\07_Juli\Haendler\"&amp;B18&amp;".jpg",""&amp;B18)</f>
        <v>203</v>
      </c>
      <c r="D18" s="70" t="s">
        <v>32</v>
      </c>
      <c r="E18" s="70" t="n">
        <v>500</v>
      </c>
      <c r="F18" s="71"/>
      <c r="G18" s="72" t="n">
        <v>20890</v>
      </c>
      <c r="H18" s="73" t="n">
        <v>14990</v>
      </c>
      <c r="I18" s="74" t="n">
        <v>0.282431785543322</v>
      </c>
      <c r="J18" s="73" t="n">
        <v>5900</v>
      </c>
      <c r="K18" s="73"/>
      <c r="L18" s="73"/>
      <c r="M18" s="75"/>
      <c r="N18" s="76"/>
      <c r="O18" s="73"/>
      <c r="P18" s="73"/>
      <c r="Q18" s="73"/>
      <c r="R18" s="73"/>
      <c r="S18" s="73"/>
      <c r="T18" s="73"/>
      <c r="U18" s="77"/>
      <c r="V18" s="78"/>
      <c r="W18" s="79"/>
      <c r="X18" s="79"/>
      <c r="Y18" s="79"/>
      <c r="Z18" s="79"/>
      <c r="AA18" s="80"/>
      <c r="AB18" s="80" t="s">
        <v>45</v>
      </c>
      <c r="AC18" s="80" t="s">
        <v>46</v>
      </c>
    </row>
    <row r="19" s="83" customFormat="true" ht="12.75" hidden="false" customHeight="false" outlineLevel="0" collapsed="false">
      <c r="A19" s="68" t="n">
        <v>204</v>
      </c>
      <c r="B19" s="69" t="str">
        <f aca="false">HYPERLINK("Haendler\"&amp;A19&amp;".jpg",""&amp;A19)</f>
        <v>204</v>
      </c>
      <c r="C19" s="69" t="str">
        <f aca="false">HYPERLINK("http://www.diekommunikationsfabrik.de\2024\07_Juli\Haendler\"&amp;B19&amp;".jpg",""&amp;B19)</f>
        <v>204</v>
      </c>
      <c r="D19" s="70" t="s">
        <v>32</v>
      </c>
      <c r="E19" s="70" t="n">
        <v>500</v>
      </c>
      <c r="F19" s="71"/>
      <c r="G19" s="72" t="n">
        <v>20890</v>
      </c>
      <c r="H19" s="73" t="n">
        <v>14990</v>
      </c>
      <c r="I19" s="74" t="n">
        <v>0.282431785543322</v>
      </c>
      <c r="J19" s="73" t="n">
        <v>5900</v>
      </c>
      <c r="K19" s="73"/>
      <c r="L19" s="73"/>
      <c r="M19" s="75"/>
      <c r="N19" s="76"/>
      <c r="O19" s="73"/>
      <c r="P19" s="73"/>
      <c r="Q19" s="73"/>
      <c r="R19" s="73"/>
      <c r="S19" s="73"/>
      <c r="T19" s="73"/>
      <c r="U19" s="77"/>
      <c r="V19" s="78"/>
      <c r="W19" s="79"/>
      <c r="X19" s="79"/>
      <c r="Y19" s="79"/>
      <c r="Z19" s="79"/>
      <c r="AA19" s="80"/>
      <c r="AB19" s="80" t="s">
        <v>45</v>
      </c>
      <c r="AC19" s="80" t="s">
        <v>47</v>
      </c>
    </row>
    <row r="20" s="83" customFormat="true" ht="12.75" hidden="false" customHeight="false" outlineLevel="0" collapsed="false">
      <c r="A20" s="68" t="n">
        <v>205</v>
      </c>
      <c r="B20" s="69" t="str">
        <f aca="false">HYPERLINK("Haendler\"&amp;A20&amp;".jpg",""&amp;A20)</f>
        <v>205</v>
      </c>
      <c r="C20" s="69" t="str">
        <f aca="false">HYPERLINK("http://www.diekommunikationsfabrik.de\2024\07_Juli\Haendler\"&amp;B20&amp;".jpg",""&amp;B20)</f>
        <v>205</v>
      </c>
      <c r="D20" s="70" t="s">
        <v>32</v>
      </c>
      <c r="E20" s="70" t="n">
        <v>500</v>
      </c>
      <c r="F20" s="71"/>
      <c r="G20" s="72" t="n">
        <v>20890</v>
      </c>
      <c r="H20" s="73" t="n">
        <v>14990</v>
      </c>
      <c r="I20" s="74" t="n">
        <v>0.282431785543322</v>
      </c>
      <c r="J20" s="73" t="n">
        <v>5900</v>
      </c>
      <c r="K20" s="73"/>
      <c r="L20" s="73"/>
      <c r="M20" s="75"/>
      <c r="N20" s="76"/>
      <c r="O20" s="73"/>
      <c r="P20" s="73"/>
      <c r="Q20" s="73"/>
      <c r="R20" s="73"/>
      <c r="S20" s="73"/>
      <c r="T20" s="73"/>
      <c r="U20" s="77"/>
      <c r="V20" s="78"/>
      <c r="W20" s="79"/>
      <c r="X20" s="79"/>
      <c r="Y20" s="79"/>
      <c r="Z20" s="79"/>
      <c r="AA20" s="80"/>
      <c r="AB20" s="80" t="s">
        <v>48</v>
      </c>
      <c r="AC20" s="80" t="s">
        <v>49</v>
      </c>
    </row>
    <row r="21" s="83" customFormat="true" ht="12.75" hidden="false" customHeight="false" outlineLevel="0" collapsed="false">
      <c r="A21" s="68" t="n">
        <v>231</v>
      </c>
      <c r="B21" s="69" t="str">
        <f aca="false">HYPERLINK("Haendler\"&amp;A21&amp;".jpg",""&amp;A21)</f>
        <v>231</v>
      </c>
      <c r="C21" s="69" t="str">
        <f aca="false">HYPERLINK("http://www.diekommunikationsfabrik.de\2024\07_Juli\Haendler\"&amp;B21&amp;".jpg",""&amp;B21)</f>
        <v>231</v>
      </c>
      <c r="D21" s="70" t="s">
        <v>32</v>
      </c>
      <c r="E21" s="70" t="n">
        <v>500</v>
      </c>
      <c r="F21" s="71"/>
      <c r="G21" s="72" t="n">
        <v>20890</v>
      </c>
      <c r="H21" s="73" t="n">
        <v>14990</v>
      </c>
      <c r="I21" s="74" t="n">
        <v>0.282431785543322</v>
      </c>
      <c r="J21" s="73" t="n">
        <v>5900</v>
      </c>
      <c r="K21" s="73"/>
      <c r="L21" s="73"/>
      <c r="M21" s="75"/>
      <c r="N21" s="76"/>
      <c r="O21" s="73"/>
      <c r="P21" s="73"/>
      <c r="Q21" s="73"/>
      <c r="R21" s="73"/>
      <c r="S21" s="73"/>
      <c r="T21" s="73"/>
      <c r="U21" s="77"/>
      <c r="V21" s="78"/>
      <c r="W21" s="79"/>
      <c r="X21" s="79"/>
      <c r="Y21" s="79"/>
      <c r="Z21" s="79"/>
      <c r="AA21" s="80"/>
      <c r="AB21" s="80" t="s">
        <v>50</v>
      </c>
      <c r="AC21" s="80" t="s">
        <v>51</v>
      </c>
    </row>
    <row r="22" s="83" customFormat="true" ht="12.75" hidden="false" customHeight="true" outlineLevel="0" collapsed="false">
      <c r="A22" s="84" t="n">
        <f aca="false">IF(SUM(A10:A21)&gt;0,1000,"")</f>
        <v>1000</v>
      </c>
      <c r="B22" s="84"/>
      <c r="C22" s="84"/>
      <c r="D22" s="85" t="s">
        <v>32</v>
      </c>
      <c r="E22" s="85" t="n">
        <v>500</v>
      </c>
      <c r="F22" s="86"/>
      <c r="G22" s="87" t="n">
        <v>21265</v>
      </c>
      <c r="H22" s="87" t="n">
        <v>16256.5</v>
      </c>
      <c r="I22" s="88" t="n">
        <v>0.23180728874742</v>
      </c>
      <c r="J22" s="87" t="n">
        <v>5008.5</v>
      </c>
      <c r="K22" s="87" t="n">
        <v>1000</v>
      </c>
      <c r="L22" s="87"/>
      <c r="M22" s="87"/>
      <c r="N22" s="89" t="n">
        <v>0.0349</v>
      </c>
      <c r="O22" s="87" t="n">
        <v>1712.5</v>
      </c>
      <c r="P22" s="87" t="n">
        <v>164</v>
      </c>
      <c r="Q22" s="87" t="n">
        <v>39.75</v>
      </c>
      <c r="R22" s="87" t="n">
        <v>10000</v>
      </c>
      <c r="S22" s="87" t="n">
        <v>12504.6666666667</v>
      </c>
      <c r="T22" s="87" t="n">
        <v>20012</v>
      </c>
      <c r="U22" s="90"/>
      <c r="V22" s="91"/>
      <c r="W22" s="91"/>
      <c r="X22" s="91"/>
      <c r="Y22" s="90"/>
      <c r="Z22" s="90"/>
      <c r="AA22" s="91"/>
    </row>
    <row r="23" s="83" customFormat="true" ht="12.75" hidden="false" customHeight="true" outlineLevel="0" collapsed="false">
      <c r="A23" s="84" t="n">
        <f aca="false">IF(SUM(A10:A21)&gt;0,2000,"")</f>
        <v>2000</v>
      </c>
      <c r="B23" s="84"/>
      <c r="C23" s="84"/>
      <c r="D23" s="92"/>
      <c r="F23" s="92"/>
      <c r="G23" s="93"/>
      <c r="H23" s="93"/>
      <c r="I23" s="94"/>
      <c r="J23" s="93"/>
      <c r="K23" s="93"/>
      <c r="L23" s="93"/>
      <c r="U23" s="95"/>
      <c r="V23" s="96"/>
      <c r="W23" s="96"/>
      <c r="X23" s="96"/>
      <c r="Y23" s="95"/>
      <c r="Z23" s="95"/>
      <c r="AA23" s="96"/>
    </row>
    <row r="24" s="83" customFormat="true" ht="12.75" hidden="false" customHeight="true" outlineLevel="0" collapsed="false">
      <c r="A24" s="84" t="n">
        <f aca="false">IF(SUM(A10:A21)&gt;0,2001,"")</f>
        <v>2001</v>
      </c>
      <c r="B24" s="84"/>
      <c r="C24" s="84"/>
      <c r="D24" s="92"/>
      <c r="F24" s="97"/>
      <c r="G24" s="94"/>
      <c r="H24" s="95"/>
      <c r="I24" s="94"/>
      <c r="J24" s="98"/>
      <c r="K24" s="99"/>
      <c r="L24" s="99"/>
      <c r="M24" s="95"/>
      <c r="N24" s="95"/>
      <c r="O24" s="95"/>
      <c r="P24" s="95"/>
      <c r="Q24" s="95"/>
      <c r="R24" s="95"/>
      <c r="S24" s="94"/>
      <c r="T24" s="94"/>
      <c r="U24" s="95"/>
      <c r="V24" s="96"/>
      <c r="W24" s="96"/>
      <c r="X24" s="96"/>
      <c r="Y24" s="95"/>
      <c r="Z24" s="95"/>
      <c r="AA24" s="100"/>
    </row>
    <row r="25" s="81" customFormat="true" ht="12.75" hidden="false" customHeight="false" outlineLevel="0" collapsed="false">
      <c r="A25" s="82" t="n">
        <v>144</v>
      </c>
      <c r="B25" s="69" t="str">
        <f aca="false">HYPERLINK("Haendler\"&amp;A25&amp;".pdf",""&amp;A25)</f>
        <v>144</v>
      </c>
      <c r="C25" s="69" t="str">
        <f aca="false">HYPERLINK("http://www.diekommunikationsfabrik.de\2024\07_Juli\Haendler\"&amp;B25&amp;".pdf",""&amp;B25)</f>
        <v>144</v>
      </c>
      <c r="D25" s="70" t="s">
        <v>32</v>
      </c>
      <c r="E25" s="70" t="s">
        <v>52</v>
      </c>
      <c r="F25" s="71"/>
      <c r="G25" s="72" t="n">
        <v>32189</v>
      </c>
      <c r="H25" s="73"/>
      <c r="I25" s="74"/>
      <c r="J25" s="73"/>
      <c r="K25" s="73"/>
      <c r="L25" s="73"/>
      <c r="M25" s="75" t="s">
        <v>33</v>
      </c>
      <c r="N25" s="76"/>
      <c r="O25" s="73" t="n">
        <v>464</v>
      </c>
      <c r="P25" s="73" t="n">
        <v>125</v>
      </c>
      <c r="Q25" s="73" t="n">
        <v>24</v>
      </c>
      <c r="R25" s="73" t="n">
        <v>10000</v>
      </c>
      <c r="S25" s="73"/>
      <c r="T25" s="73"/>
      <c r="U25" s="77" t="n">
        <v>0.888222007099064</v>
      </c>
      <c r="V25" s="78"/>
      <c r="W25" s="79"/>
      <c r="X25" s="79"/>
      <c r="Y25" s="79"/>
      <c r="Z25" s="79"/>
      <c r="AA25" s="80"/>
      <c r="AB25" s="80" t="s">
        <v>37</v>
      </c>
      <c r="AC25" s="80" t="s">
        <v>38</v>
      </c>
    </row>
    <row r="26" s="83" customFormat="true" ht="12.75" hidden="false" customHeight="true" outlineLevel="0" collapsed="false">
      <c r="A26" s="84" t="n">
        <f aca="false">IF(SUM(A11:A25)&gt;0,1000,"")</f>
        <v>1000</v>
      </c>
      <c r="B26" s="84"/>
      <c r="C26" s="84"/>
      <c r="D26" s="85" t="s">
        <v>32</v>
      </c>
      <c r="E26" s="85" t="s">
        <v>52</v>
      </c>
      <c r="F26" s="86"/>
      <c r="G26" s="87" t="n">
        <v>32189</v>
      </c>
      <c r="H26" s="87"/>
      <c r="I26" s="88"/>
      <c r="J26" s="87"/>
      <c r="K26" s="87"/>
      <c r="L26" s="87"/>
      <c r="M26" s="87"/>
      <c r="N26" s="89"/>
      <c r="O26" s="87" t="n">
        <v>464</v>
      </c>
      <c r="P26" s="87" t="n">
        <v>125</v>
      </c>
      <c r="Q26" s="87" t="n">
        <v>24</v>
      </c>
      <c r="R26" s="87" t="n">
        <v>10000</v>
      </c>
      <c r="S26" s="87"/>
      <c r="T26" s="87"/>
      <c r="U26" s="90"/>
      <c r="V26" s="91"/>
      <c r="W26" s="91"/>
      <c r="X26" s="91"/>
      <c r="Y26" s="90"/>
      <c r="Z26" s="90"/>
      <c r="AA26" s="91"/>
    </row>
    <row r="27" s="83" customFormat="true" ht="12.75" hidden="false" customHeight="true" outlineLevel="0" collapsed="false">
      <c r="A27" s="84" t="n">
        <f aca="false">IF(SUM(A11:A25)&gt;0,2000,"")</f>
        <v>2000</v>
      </c>
      <c r="B27" s="84"/>
      <c r="C27" s="84"/>
      <c r="D27" s="92"/>
      <c r="F27" s="92"/>
      <c r="G27" s="93"/>
      <c r="H27" s="93"/>
      <c r="I27" s="94"/>
      <c r="J27" s="93"/>
      <c r="K27" s="93"/>
      <c r="L27" s="93"/>
      <c r="U27" s="95"/>
      <c r="V27" s="96"/>
      <c r="W27" s="96"/>
      <c r="X27" s="96"/>
      <c r="Y27" s="95"/>
      <c r="Z27" s="95"/>
      <c r="AA27" s="96"/>
    </row>
    <row r="28" s="83" customFormat="true" ht="12.75" hidden="false" customHeight="true" outlineLevel="0" collapsed="false">
      <c r="A28" s="84" t="n">
        <f aca="false">IF(SUM(A11:A25)&gt;0,2001,"")</f>
        <v>2001</v>
      </c>
      <c r="B28" s="84"/>
      <c r="C28" s="84"/>
      <c r="D28" s="92"/>
      <c r="F28" s="97"/>
      <c r="G28" s="94"/>
      <c r="H28" s="95"/>
      <c r="I28" s="94"/>
      <c r="J28" s="98"/>
      <c r="K28" s="99"/>
      <c r="L28" s="99"/>
      <c r="M28" s="95"/>
      <c r="N28" s="95"/>
      <c r="O28" s="95"/>
      <c r="P28" s="95"/>
      <c r="Q28" s="95"/>
      <c r="R28" s="95"/>
      <c r="S28" s="94"/>
      <c r="T28" s="94"/>
      <c r="U28" s="95"/>
      <c r="V28" s="96"/>
      <c r="W28" s="96"/>
      <c r="X28" s="96"/>
      <c r="Y28" s="95"/>
      <c r="Z28" s="95"/>
      <c r="AA28" s="100"/>
    </row>
    <row r="29" s="83" customFormat="true" ht="12.75" hidden="false" customHeight="false" outlineLevel="0" collapsed="false">
      <c r="A29" s="82" t="n">
        <v>144</v>
      </c>
      <c r="B29" s="69" t="str">
        <f aca="false">HYPERLINK("Haendler\"&amp;A29&amp;".pdf",""&amp;A29)</f>
        <v>144</v>
      </c>
      <c r="C29" s="69" t="str">
        <f aca="false">HYPERLINK("http://www.diekommunikationsfabrik.de\2024\07_Juli\Haendler\"&amp;B29&amp;".pdf",""&amp;B29)</f>
        <v>144</v>
      </c>
      <c r="D29" s="101" t="s">
        <v>32</v>
      </c>
      <c r="E29" s="101" t="s">
        <v>53</v>
      </c>
      <c r="F29" s="71"/>
      <c r="G29" s="72" t="n">
        <v>17890</v>
      </c>
      <c r="H29" s="73" t="n">
        <v>16988</v>
      </c>
      <c r="I29" s="74" t="n">
        <v>0.0504192286193404</v>
      </c>
      <c r="J29" s="73" t="n">
        <v>902</v>
      </c>
      <c r="K29" s="73"/>
      <c r="L29" s="73"/>
      <c r="M29" s="75"/>
      <c r="N29" s="76"/>
      <c r="O29" s="73"/>
      <c r="P29" s="73"/>
      <c r="Q29" s="73"/>
      <c r="R29" s="73"/>
      <c r="S29" s="73"/>
      <c r="T29" s="73"/>
      <c r="U29" s="77"/>
      <c r="V29" s="78" t="s">
        <v>36</v>
      </c>
      <c r="W29" s="79"/>
      <c r="X29" s="79"/>
      <c r="Y29" s="79"/>
      <c r="Z29" s="79"/>
      <c r="AA29" s="80"/>
      <c r="AB29" s="80" t="s">
        <v>37</v>
      </c>
      <c r="AC29" s="80" t="s">
        <v>38</v>
      </c>
    </row>
    <row r="30" s="83" customFormat="true" ht="12.75" hidden="false" customHeight="true" outlineLevel="0" collapsed="false">
      <c r="A30" s="84" t="n">
        <f aca="false">IF(SUM(A26:A29)&gt;0,1000,"")</f>
        <v>1000</v>
      </c>
      <c r="B30" s="84"/>
      <c r="C30" s="84"/>
      <c r="D30" s="85" t="s">
        <v>32</v>
      </c>
      <c r="E30" s="85" t="s">
        <v>53</v>
      </c>
      <c r="F30" s="86"/>
      <c r="G30" s="87" t="n">
        <v>17890</v>
      </c>
      <c r="H30" s="87" t="n">
        <v>16988</v>
      </c>
      <c r="I30" s="88" t="n">
        <v>0.0504192286193404</v>
      </c>
      <c r="J30" s="87" t="n">
        <v>902</v>
      </c>
      <c r="K30" s="87"/>
      <c r="L30" s="87"/>
      <c r="M30" s="87"/>
      <c r="N30" s="89"/>
      <c r="O30" s="87"/>
      <c r="P30" s="87"/>
      <c r="Q30" s="87"/>
      <c r="R30" s="87"/>
      <c r="S30" s="87"/>
      <c r="T30" s="87"/>
      <c r="U30" s="90"/>
      <c r="V30" s="91"/>
      <c r="W30" s="91"/>
      <c r="X30" s="91"/>
      <c r="Y30" s="90"/>
      <c r="Z30" s="90"/>
      <c r="AA30" s="91"/>
    </row>
    <row r="31" s="83" customFormat="true" ht="12.75" hidden="false" customHeight="true" outlineLevel="0" collapsed="false">
      <c r="A31" s="84" t="n">
        <f aca="false">IF(SUM(A26:A29)&gt;0,2000,"")</f>
        <v>2000</v>
      </c>
      <c r="B31" s="84"/>
      <c r="C31" s="84"/>
      <c r="D31" s="92"/>
      <c r="F31" s="92"/>
      <c r="G31" s="93"/>
      <c r="H31" s="93"/>
      <c r="I31" s="94"/>
      <c r="J31" s="93"/>
      <c r="K31" s="93"/>
      <c r="L31" s="93"/>
      <c r="U31" s="95"/>
      <c r="V31" s="96"/>
      <c r="W31" s="96"/>
      <c r="X31" s="96"/>
      <c r="Y31" s="95"/>
      <c r="Z31" s="95"/>
      <c r="AA31" s="96"/>
    </row>
    <row r="32" s="83" customFormat="true" ht="12.75" hidden="false" customHeight="true" outlineLevel="0" collapsed="false">
      <c r="A32" s="84" t="n">
        <f aca="false">IF(SUM(A26:A29)&gt;0,2001,"")</f>
        <v>2001</v>
      </c>
      <c r="B32" s="84"/>
      <c r="C32" s="84"/>
      <c r="D32" s="92"/>
      <c r="F32" s="97"/>
      <c r="G32" s="94"/>
      <c r="H32" s="95"/>
      <c r="I32" s="94"/>
      <c r="J32" s="98"/>
      <c r="K32" s="99"/>
      <c r="L32" s="99"/>
      <c r="M32" s="95"/>
      <c r="N32" s="95"/>
      <c r="O32" s="95"/>
      <c r="P32" s="95"/>
      <c r="Q32" s="95"/>
      <c r="R32" s="95"/>
      <c r="S32" s="94"/>
      <c r="T32" s="94"/>
      <c r="U32" s="95"/>
      <c r="V32" s="96"/>
      <c r="W32" s="96"/>
      <c r="X32" s="96"/>
      <c r="Y32" s="95"/>
      <c r="Z32" s="95"/>
      <c r="AA32" s="100"/>
    </row>
    <row r="33" s="83" customFormat="true" ht="12.75" hidden="false" customHeight="false" outlineLevel="0" collapsed="false">
      <c r="A33" s="68" t="n">
        <v>33</v>
      </c>
      <c r="B33" s="69" t="str">
        <f aca="false">HYPERLINK("Haendler\"&amp;A33&amp;".jpg",""&amp;A33)</f>
        <v>33</v>
      </c>
      <c r="C33" s="69" t="str">
        <f aca="false">HYPERLINK("http://www.diekommunikationsfabrik.de\2024\07_Juli\Haendler\"&amp;B33&amp;".jpg",""&amp;B33)</f>
        <v>33</v>
      </c>
      <c r="D33" s="70" t="s">
        <v>54</v>
      </c>
      <c r="E33" s="70" t="s">
        <v>55</v>
      </c>
      <c r="F33" s="71"/>
      <c r="G33" s="72" t="n">
        <v>19350</v>
      </c>
      <c r="H33" s="73"/>
      <c r="I33" s="74"/>
      <c r="J33" s="73"/>
      <c r="K33" s="73" t="n">
        <v>1400</v>
      </c>
      <c r="L33" s="73"/>
      <c r="M33" s="75" t="s">
        <v>33</v>
      </c>
      <c r="N33" s="76"/>
      <c r="O33" s="73" t="n">
        <v>1E-005</v>
      </c>
      <c r="P33" s="73" t="n">
        <v>99</v>
      </c>
      <c r="Q33" s="73" t="n">
        <v>48</v>
      </c>
      <c r="R33" s="73" t="n">
        <v>5000</v>
      </c>
      <c r="S33" s="73"/>
      <c r="T33" s="73"/>
      <c r="U33" s="77" t="n">
        <v>0.742439023848239</v>
      </c>
      <c r="V33" s="78"/>
      <c r="W33" s="79"/>
      <c r="X33" s="79"/>
      <c r="Y33" s="79"/>
      <c r="Z33" s="79"/>
      <c r="AA33" s="80"/>
      <c r="AB33" s="80" t="s">
        <v>34</v>
      </c>
      <c r="AC33" s="80" t="s">
        <v>34</v>
      </c>
    </row>
    <row r="34" s="83" customFormat="true" ht="12.75" hidden="false" customHeight="false" outlineLevel="0" collapsed="false">
      <c r="A34" s="68" t="n">
        <v>57</v>
      </c>
      <c r="B34" s="69" t="str">
        <f aca="false">HYPERLINK("Haendler\"&amp;A34&amp;".jpg",""&amp;A34)</f>
        <v>57</v>
      </c>
      <c r="C34" s="69" t="str">
        <f aca="false">HYPERLINK("http://www.diekommunikationsfabrik.de\2024\07_Juli\Haendler\"&amp;B34&amp;".jpg",""&amp;B34)</f>
        <v>57</v>
      </c>
      <c r="D34" s="70" t="s">
        <v>54</v>
      </c>
      <c r="E34" s="70" t="s">
        <v>55</v>
      </c>
      <c r="F34" s="71"/>
      <c r="G34" s="72" t="n">
        <v>19600</v>
      </c>
      <c r="H34" s="73" t="n">
        <v>15350</v>
      </c>
      <c r="I34" s="74" t="n">
        <v>0.15</v>
      </c>
      <c r="J34" s="73" t="n">
        <v>4250</v>
      </c>
      <c r="K34" s="73" t="n">
        <v>1400</v>
      </c>
      <c r="L34" s="73"/>
      <c r="M34" s="75" t="s">
        <v>56</v>
      </c>
      <c r="N34" s="76" t="n">
        <v>0.0579</v>
      </c>
      <c r="O34" s="73" t="n">
        <v>3236</v>
      </c>
      <c r="P34" s="73" t="n">
        <v>77</v>
      </c>
      <c r="Q34" s="73" t="n">
        <v>48</v>
      </c>
      <c r="R34" s="73" t="n">
        <v>7500</v>
      </c>
      <c r="S34" s="73" t="n">
        <v>10930</v>
      </c>
      <c r="T34" s="73" t="n">
        <v>17785</v>
      </c>
      <c r="U34" s="77" t="n">
        <v>0.629304812834225</v>
      </c>
      <c r="V34" s="78" t="s">
        <v>36</v>
      </c>
      <c r="W34" s="79"/>
      <c r="X34" s="79"/>
      <c r="Y34" s="79"/>
      <c r="Z34" s="79"/>
      <c r="AA34" s="80"/>
      <c r="AB34" s="80" t="s">
        <v>57</v>
      </c>
      <c r="AC34" s="80" t="s">
        <v>58</v>
      </c>
    </row>
    <row r="35" s="83" customFormat="true" ht="12.75" hidden="false" customHeight="false" outlineLevel="0" collapsed="false">
      <c r="A35" s="68" t="n">
        <v>124</v>
      </c>
      <c r="B35" s="69" t="str">
        <f aca="false">HYPERLINK("Haendler\"&amp;A35&amp;".jpg",""&amp;A35)</f>
        <v>124</v>
      </c>
      <c r="C35" s="69" t="str">
        <f aca="false">HYPERLINK("http://www.diekommunikationsfabrik.de\2024\07_Juli\Haendler\"&amp;B35&amp;".jpg",""&amp;B35)</f>
        <v>124</v>
      </c>
      <c r="D35" s="70" t="s">
        <v>54</v>
      </c>
      <c r="E35" s="70" t="s">
        <v>55</v>
      </c>
      <c r="F35" s="71"/>
      <c r="G35" s="72" t="n">
        <v>18085</v>
      </c>
      <c r="H35" s="73" t="n">
        <v>15990</v>
      </c>
      <c r="I35" s="74" t="n">
        <v>0.0881946364390379</v>
      </c>
      <c r="J35" s="73" t="n">
        <v>2095</v>
      </c>
      <c r="K35" s="73" t="n">
        <v>500</v>
      </c>
      <c r="L35" s="73"/>
      <c r="M35" s="75" t="s">
        <v>33</v>
      </c>
      <c r="N35" s="76"/>
      <c r="O35" s="73" t="n">
        <v>1E-005</v>
      </c>
      <c r="P35" s="73" t="n">
        <v>139</v>
      </c>
      <c r="Q35" s="73" t="n">
        <v>48</v>
      </c>
      <c r="R35" s="73" t="n">
        <v>5000</v>
      </c>
      <c r="S35" s="73"/>
      <c r="T35" s="73"/>
      <c r="U35" s="77" t="n">
        <v>0.607298410241318</v>
      </c>
      <c r="V35" s="78"/>
      <c r="W35" s="79"/>
      <c r="X35" s="79"/>
      <c r="Y35" s="79"/>
      <c r="Z35" s="79"/>
      <c r="AA35" s="80"/>
      <c r="AB35" s="80" t="s">
        <v>57</v>
      </c>
      <c r="AC35" s="80" t="s">
        <v>59</v>
      </c>
    </row>
    <row r="36" s="83" customFormat="true" ht="12.75" hidden="false" customHeight="true" outlineLevel="0" collapsed="false">
      <c r="A36" s="84" t="n">
        <f aca="false">IF(SUM(A33:A35)&gt;0,1000,"")</f>
        <v>1000</v>
      </c>
      <c r="B36" s="84"/>
      <c r="C36" s="84"/>
      <c r="D36" s="85" t="s">
        <v>54</v>
      </c>
      <c r="E36" s="85" t="s">
        <v>55</v>
      </c>
      <c r="F36" s="86"/>
      <c r="G36" s="87" t="n">
        <v>19011.6666666667</v>
      </c>
      <c r="H36" s="87" t="n">
        <v>15670</v>
      </c>
      <c r="I36" s="88" t="n">
        <v>0.12</v>
      </c>
      <c r="J36" s="87" t="n">
        <v>3172.5</v>
      </c>
      <c r="K36" s="87" t="n">
        <v>1100</v>
      </c>
      <c r="L36" s="87"/>
      <c r="M36" s="87"/>
      <c r="N36" s="89" t="n">
        <v>0.0579</v>
      </c>
      <c r="O36" s="87" t="n">
        <v>1078.66667333333</v>
      </c>
      <c r="P36" s="87" t="n">
        <v>105</v>
      </c>
      <c r="Q36" s="87" t="n">
        <v>48</v>
      </c>
      <c r="R36" s="87" t="n">
        <v>5833.33333333333</v>
      </c>
      <c r="S36" s="87" t="n">
        <v>10930</v>
      </c>
      <c r="T36" s="87" t="n">
        <v>17785</v>
      </c>
      <c r="U36" s="90"/>
      <c r="V36" s="91"/>
      <c r="W36" s="91"/>
      <c r="X36" s="91"/>
      <c r="Y36" s="90"/>
      <c r="Z36" s="90"/>
      <c r="AA36" s="91"/>
    </row>
    <row r="37" s="83" customFormat="true" ht="12.75" hidden="false" customHeight="true" outlineLevel="0" collapsed="false">
      <c r="A37" s="84" t="n">
        <f aca="false">IF(SUM(A33:A35)&gt;0,2000,"")</f>
        <v>2000</v>
      </c>
      <c r="B37" s="84"/>
      <c r="C37" s="84"/>
      <c r="D37" s="92"/>
      <c r="F37" s="92"/>
      <c r="G37" s="93"/>
      <c r="H37" s="93"/>
      <c r="I37" s="94"/>
      <c r="J37" s="93"/>
      <c r="K37" s="93"/>
      <c r="L37" s="93"/>
      <c r="U37" s="95"/>
      <c r="V37" s="96"/>
      <c r="W37" s="96"/>
      <c r="X37" s="96"/>
      <c r="Y37" s="95"/>
      <c r="Z37" s="95"/>
      <c r="AA37" s="96"/>
    </row>
    <row r="38" s="83" customFormat="true" ht="12.75" hidden="false" customHeight="true" outlineLevel="0" collapsed="false">
      <c r="A38" s="84" t="n">
        <f aca="false">IF(SUM(A33:A35)&gt;0,2001,"")</f>
        <v>2001</v>
      </c>
      <c r="B38" s="84"/>
      <c r="C38" s="84"/>
      <c r="D38" s="92"/>
      <c r="F38" s="97"/>
      <c r="G38" s="94"/>
      <c r="H38" s="95"/>
      <c r="I38" s="94"/>
      <c r="J38" s="98"/>
      <c r="K38" s="99"/>
      <c r="L38" s="99"/>
      <c r="M38" s="95"/>
      <c r="N38" s="95"/>
      <c r="O38" s="95"/>
      <c r="P38" s="95"/>
      <c r="Q38" s="95"/>
      <c r="R38" s="95"/>
      <c r="S38" s="94"/>
      <c r="T38" s="94"/>
      <c r="U38" s="95"/>
      <c r="V38" s="96"/>
      <c r="W38" s="96"/>
      <c r="X38" s="96"/>
      <c r="Y38" s="95"/>
      <c r="Z38" s="95"/>
      <c r="AA38" s="100"/>
    </row>
    <row r="39" s="83" customFormat="true" ht="12.75" hidden="false" customHeight="false" outlineLevel="0" collapsed="false">
      <c r="A39" s="68" t="n">
        <v>73</v>
      </c>
      <c r="B39" s="69" t="str">
        <f aca="false">HYPERLINK("Haendler\"&amp;A39&amp;".jpg",""&amp;A39)</f>
        <v>73</v>
      </c>
      <c r="C39" s="69" t="str">
        <f aca="false">HYPERLINK("http://www.diekommunikationsfabrik.de\2024\07_Juli\Haendler\"&amp;B39&amp;".jpg",""&amp;B39)</f>
        <v>73</v>
      </c>
      <c r="D39" s="70" t="s">
        <v>60</v>
      </c>
      <c r="E39" s="70" t="s">
        <v>61</v>
      </c>
      <c r="F39" s="71"/>
      <c r="G39" s="72" t="n">
        <v>18730</v>
      </c>
      <c r="H39" s="73" t="n">
        <v>16490</v>
      </c>
      <c r="I39" s="74" t="n">
        <v>0.119594233849439</v>
      </c>
      <c r="J39" s="73" t="n">
        <v>2240</v>
      </c>
      <c r="K39" s="73"/>
      <c r="L39" s="73"/>
      <c r="M39" s="75"/>
      <c r="N39" s="76"/>
      <c r="O39" s="73"/>
      <c r="P39" s="73"/>
      <c r="Q39" s="73"/>
      <c r="R39" s="73"/>
      <c r="S39" s="73"/>
      <c r="T39" s="73"/>
      <c r="U39" s="77"/>
      <c r="V39" s="78"/>
      <c r="W39" s="79"/>
      <c r="X39" s="79"/>
      <c r="Y39" s="79"/>
      <c r="Z39" s="79"/>
      <c r="AA39" s="80"/>
      <c r="AB39" s="80" t="s">
        <v>42</v>
      </c>
      <c r="AC39" s="80" t="s">
        <v>42</v>
      </c>
    </row>
    <row r="40" s="83" customFormat="true" ht="12.75" hidden="false" customHeight="false" outlineLevel="0" collapsed="false">
      <c r="A40" s="68" t="n">
        <v>75</v>
      </c>
      <c r="B40" s="69" t="str">
        <f aca="false">HYPERLINK("Haendler\"&amp;A40&amp;".jpg",""&amp;A40)</f>
        <v>75</v>
      </c>
      <c r="C40" s="69" t="str">
        <f aca="false">HYPERLINK("http://www.diekommunikationsfabrik.de\2024\07_Juli\Haendler\"&amp;B40&amp;".jpg",""&amp;B40)</f>
        <v>75</v>
      </c>
      <c r="D40" s="70" t="s">
        <v>60</v>
      </c>
      <c r="E40" s="70" t="s">
        <v>61</v>
      </c>
      <c r="F40" s="71"/>
      <c r="G40" s="72" t="n">
        <v>18730</v>
      </c>
      <c r="H40" s="73" t="n">
        <v>16490</v>
      </c>
      <c r="I40" s="74" t="n">
        <v>0.119594233849439</v>
      </c>
      <c r="J40" s="73" t="n">
        <v>2240</v>
      </c>
      <c r="K40" s="73"/>
      <c r="L40" s="73"/>
      <c r="M40" s="75"/>
      <c r="N40" s="76"/>
      <c r="O40" s="73"/>
      <c r="P40" s="73"/>
      <c r="Q40" s="73"/>
      <c r="R40" s="73"/>
      <c r="S40" s="73"/>
      <c r="T40" s="73"/>
      <c r="U40" s="77"/>
      <c r="V40" s="78"/>
      <c r="W40" s="79"/>
      <c r="X40" s="79"/>
      <c r="Y40" s="79"/>
      <c r="Z40" s="79"/>
      <c r="AA40" s="80"/>
      <c r="AB40" s="80" t="s">
        <v>45</v>
      </c>
      <c r="AC40" s="80" t="s">
        <v>46</v>
      </c>
    </row>
    <row r="41" s="83" customFormat="true" ht="12.75" hidden="false" customHeight="false" outlineLevel="0" collapsed="false">
      <c r="A41" s="68" t="n">
        <v>76</v>
      </c>
      <c r="B41" s="69" t="str">
        <f aca="false">HYPERLINK("Haendler\"&amp;A41&amp;".jpg",""&amp;A41)</f>
        <v>76</v>
      </c>
      <c r="C41" s="69" t="str">
        <f aca="false">HYPERLINK("http://www.diekommunikationsfabrik.de\2024\07_Juli\Haendler\"&amp;B41&amp;".jpg",""&amp;B41)</f>
        <v>76</v>
      </c>
      <c r="D41" s="70" t="s">
        <v>60</v>
      </c>
      <c r="E41" s="70" t="s">
        <v>61</v>
      </c>
      <c r="F41" s="71"/>
      <c r="G41" s="72" t="n">
        <v>18730</v>
      </c>
      <c r="H41" s="73" t="n">
        <v>16490</v>
      </c>
      <c r="I41" s="74" t="n">
        <v>0.119594233849439</v>
      </c>
      <c r="J41" s="73" t="n">
        <v>2240</v>
      </c>
      <c r="K41" s="73"/>
      <c r="L41" s="73"/>
      <c r="M41" s="75"/>
      <c r="N41" s="76"/>
      <c r="O41" s="73"/>
      <c r="P41" s="73"/>
      <c r="Q41" s="73"/>
      <c r="R41" s="73"/>
      <c r="S41" s="73"/>
      <c r="T41" s="73"/>
      <c r="U41" s="77"/>
      <c r="V41" s="78"/>
      <c r="W41" s="79"/>
      <c r="X41" s="79"/>
      <c r="Y41" s="79"/>
      <c r="Z41" s="79"/>
      <c r="AA41" s="80"/>
      <c r="AB41" s="80" t="s">
        <v>45</v>
      </c>
      <c r="AC41" s="80" t="s">
        <v>47</v>
      </c>
    </row>
    <row r="42" s="83" customFormat="true" ht="12.75" hidden="false" customHeight="false" outlineLevel="0" collapsed="false">
      <c r="A42" s="68" t="n">
        <v>77</v>
      </c>
      <c r="B42" s="69" t="str">
        <f aca="false">HYPERLINK("Haendler\"&amp;A42&amp;".jpg",""&amp;A42)</f>
        <v>77</v>
      </c>
      <c r="C42" s="69" t="str">
        <f aca="false">HYPERLINK("http://www.diekommunikationsfabrik.de\2024\07_Juli\Haendler\"&amp;B42&amp;".jpg",""&amp;B42)</f>
        <v>77</v>
      </c>
      <c r="D42" s="70" t="s">
        <v>60</v>
      </c>
      <c r="E42" s="70" t="s">
        <v>61</v>
      </c>
      <c r="F42" s="71"/>
      <c r="G42" s="72" t="n">
        <v>18730</v>
      </c>
      <c r="H42" s="73" t="n">
        <v>16490</v>
      </c>
      <c r="I42" s="74" t="n">
        <v>0.119594233849439</v>
      </c>
      <c r="J42" s="73" t="n">
        <v>2240</v>
      </c>
      <c r="K42" s="73"/>
      <c r="L42" s="73"/>
      <c r="M42" s="75"/>
      <c r="N42" s="76"/>
      <c r="O42" s="73"/>
      <c r="P42" s="73"/>
      <c r="Q42" s="73"/>
      <c r="R42" s="73"/>
      <c r="S42" s="73"/>
      <c r="T42" s="73"/>
      <c r="U42" s="77"/>
      <c r="V42" s="78"/>
      <c r="W42" s="79"/>
      <c r="X42" s="79"/>
      <c r="Y42" s="79"/>
      <c r="Z42" s="79"/>
      <c r="AA42" s="80"/>
      <c r="AB42" s="80" t="s">
        <v>62</v>
      </c>
      <c r="AC42" s="80" t="s">
        <v>49</v>
      </c>
    </row>
    <row r="43" s="83" customFormat="true" ht="12.75" hidden="false" customHeight="false" outlineLevel="0" collapsed="false">
      <c r="A43" s="68" t="n">
        <v>78</v>
      </c>
      <c r="B43" s="69" t="str">
        <f aca="false">HYPERLINK("Haendler\"&amp;A43&amp;".jpg",""&amp;A43)</f>
        <v>78</v>
      </c>
      <c r="C43" s="69" t="str">
        <f aca="false">HYPERLINK("http://www.diekommunikationsfabrik.de\2024\07_Juli\Haendler\"&amp;B43&amp;".jpg",""&amp;B43)</f>
        <v>78</v>
      </c>
      <c r="D43" s="70" t="s">
        <v>60</v>
      </c>
      <c r="E43" s="70" t="s">
        <v>61</v>
      </c>
      <c r="F43" s="71"/>
      <c r="G43" s="72" t="n">
        <v>17890</v>
      </c>
      <c r="H43" s="73" t="n">
        <v>15990</v>
      </c>
      <c r="I43" s="74" t="n">
        <v>0.106204583566238</v>
      </c>
      <c r="J43" s="73" t="n">
        <v>1900</v>
      </c>
      <c r="K43" s="73"/>
      <c r="L43" s="73"/>
      <c r="M43" s="75"/>
      <c r="N43" s="76"/>
      <c r="O43" s="73"/>
      <c r="P43" s="73"/>
      <c r="Q43" s="73"/>
      <c r="R43" s="73"/>
      <c r="S43" s="73"/>
      <c r="T43" s="73"/>
      <c r="U43" s="77"/>
      <c r="V43" s="78"/>
      <c r="W43" s="79"/>
      <c r="X43" s="79"/>
      <c r="Y43" s="79"/>
      <c r="Z43" s="79"/>
      <c r="AA43" s="79"/>
      <c r="AB43" s="102" t="s">
        <v>63</v>
      </c>
      <c r="AC43" s="103" t="s">
        <v>63</v>
      </c>
    </row>
    <row r="44" s="83" customFormat="true" ht="12.75" hidden="false" customHeight="false" outlineLevel="0" collapsed="false">
      <c r="A44" s="68" t="n">
        <v>212</v>
      </c>
      <c r="B44" s="69" t="str">
        <f aca="false">HYPERLINK("Haendler\"&amp;A44&amp;".jpg",""&amp;A44)</f>
        <v>212</v>
      </c>
      <c r="C44" s="69" t="str">
        <f aca="false">HYPERLINK("http://www.diekommunikationsfabrik.de\2024\07_Juli\Haendler\"&amp;B44&amp;".jpg",""&amp;B44)</f>
        <v>212</v>
      </c>
      <c r="D44" s="70" t="s">
        <v>60</v>
      </c>
      <c r="E44" s="70" t="s">
        <v>61</v>
      </c>
      <c r="F44" s="71"/>
      <c r="G44" s="72" t="n">
        <v>18890</v>
      </c>
      <c r="H44" s="73" t="n">
        <v>17490</v>
      </c>
      <c r="I44" s="74" t="n">
        <v>0.0741132874536792</v>
      </c>
      <c r="J44" s="73" t="n">
        <v>1400</v>
      </c>
      <c r="K44" s="73"/>
      <c r="L44" s="73"/>
      <c r="M44" s="75"/>
      <c r="N44" s="76"/>
      <c r="O44" s="73"/>
      <c r="P44" s="73"/>
      <c r="Q44" s="73"/>
      <c r="R44" s="73"/>
      <c r="S44" s="73"/>
      <c r="T44" s="73"/>
      <c r="U44" s="77"/>
      <c r="V44" s="78"/>
      <c r="W44" s="79"/>
      <c r="X44" s="79"/>
      <c r="Y44" s="79"/>
      <c r="Z44" s="79"/>
      <c r="AA44" s="79"/>
      <c r="AB44" s="102" t="s">
        <v>50</v>
      </c>
      <c r="AC44" s="103" t="s">
        <v>64</v>
      </c>
    </row>
    <row r="45" s="83" customFormat="true" ht="12.75" hidden="false" customHeight="true" outlineLevel="0" collapsed="false">
      <c r="A45" s="84" t="n">
        <f aca="false">IF(SUM(A39:A44)&gt;0,1000,"")</f>
        <v>1000</v>
      </c>
      <c r="B45" s="84"/>
      <c r="C45" s="84"/>
      <c r="D45" s="85" t="s">
        <v>60</v>
      </c>
      <c r="E45" s="85" t="s">
        <v>61</v>
      </c>
      <c r="F45" s="86"/>
      <c r="G45" s="87" t="n">
        <v>18616.6666666667</v>
      </c>
      <c r="H45" s="87" t="n">
        <v>16573.3333333333</v>
      </c>
      <c r="I45" s="88" t="n">
        <v>0.109782467736279</v>
      </c>
      <c r="J45" s="87" t="n">
        <v>2043.33333333333</v>
      </c>
      <c r="K45" s="87"/>
      <c r="L45" s="87"/>
      <c r="M45" s="87"/>
      <c r="N45" s="89"/>
      <c r="O45" s="87"/>
      <c r="P45" s="87"/>
      <c r="Q45" s="87"/>
      <c r="R45" s="87"/>
      <c r="S45" s="87"/>
      <c r="T45" s="87"/>
      <c r="U45" s="90"/>
      <c r="V45" s="91"/>
      <c r="W45" s="91"/>
      <c r="X45" s="91"/>
      <c r="Y45" s="90"/>
      <c r="Z45" s="90"/>
      <c r="AA45" s="91"/>
    </row>
    <row r="46" s="83" customFormat="true" ht="12.75" hidden="false" customHeight="true" outlineLevel="0" collapsed="false">
      <c r="A46" s="84" t="n">
        <f aca="false">IF(SUM(A39:A44)&gt;0,2000,"")</f>
        <v>2000</v>
      </c>
      <c r="B46" s="84"/>
      <c r="C46" s="84"/>
      <c r="D46" s="92"/>
      <c r="F46" s="92"/>
      <c r="G46" s="93"/>
      <c r="H46" s="93"/>
      <c r="I46" s="94"/>
      <c r="J46" s="93"/>
      <c r="K46" s="93"/>
      <c r="L46" s="93"/>
      <c r="U46" s="95"/>
      <c r="V46" s="96"/>
      <c r="W46" s="96"/>
      <c r="X46" s="96"/>
      <c r="Y46" s="95"/>
      <c r="Z46" s="95"/>
      <c r="AA46" s="96"/>
    </row>
    <row r="47" s="83" customFormat="true" ht="12.75" hidden="false" customHeight="true" outlineLevel="0" collapsed="false">
      <c r="A47" s="84" t="n">
        <f aca="false">IF(SUM(A39:A44)&gt;0,2001,"")</f>
        <v>2001</v>
      </c>
      <c r="B47" s="84"/>
      <c r="C47" s="84"/>
      <c r="D47" s="92"/>
      <c r="F47" s="97"/>
      <c r="G47" s="94"/>
      <c r="H47" s="95"/>
      <c r="I47" s="94"/>
      <c r="J47" s="98"/>
      <c r="K47" s="99"/>
      <c r="L47" s="99"/>
      <c r="M47" s="95"/>
      <c r="N47" s="95"/>
      <c r="O47" s="95"/>
      <c r="P47" s="95"/>
      <c r="Q47" s="95"/>
      <c r="R47" s="95"/>
      <c r="S47" s="94"/>
      <c r="T47" s="94"/>
      <c r="U47" s="95"/>
      <c r="V47" s="96"/>
      <c r="W47" s="96"/>
      <c r="X47" s="96"/>
      <c r="Y47" s="95"/>
      <c r="Z47" s="95"/>
      <c r="AA47" s="100"/>
    </row>
    <row r="48" s="83" customFormat="true" ht="12.75" hidden="false" customHeight="false" outlineLevel="0" collapsed="false">
      <c r="A48" s="68" t="n">
        <v>9</v>
      </c>
      <c r="B48" s="69" t="str">
        <f aca="false">HYPERLINK("Haendler\"&amp;A48&amp;".jpg",""&amp;A48)</f>
        <v>9</v>
      </c>
      <c r="C48" s="69" t="str">
        <f aca="false">HYPERLINK("http://www.diekommunikationsfabrik.de\2024\07_Juli\Haendler\"&amp;B48&amp;".jpg",""&amp;B48)</f>
        <v>9</v>
      </c>
      <c r="D48" s="70" t="s">
        <v>65</v>
      </c>
      <c r="E48" s="70" t="s">
        <v>66</v>
      </c>
      <c r="F48" s="71"/>
      <c r="G48" s="72" t="n">
        <v>14490</v>
      </c>
      <c r="H48" s="73" t="n">
        <v>11990</v>
      </c>
      <c r="I48" s="74" t="n">
        <v>0.062111801242236</v>
      </c>
      <c r="J48" s="73" t="n">
        <v>2500</v>
      </c>
      <c r="K48" s="73" t="n">
        <v>1600</v>
      </c>
      <c r="L48" s="73"/>
      <c r="M48" s="75"/>
      <c r="N48" s="76"/>
      <c r="O48" s="73"/>
      <c r="P48" s="73"/>
      <c r="Q48" s="73"/>
      <c r="R48" s="73"/>
      <c r="S48" s="73"/>
      <c r="T48" s="73"/>
      <c r="U48" s="77"/>
      <c r="V48" s="78"/>
      <c r="W48" s="79"/>
      <c r="X48" s="79"/>
      <c r="Y48" s="79"/>
      <c r="Z48" s="79"/>
      <c r="AA48" s="80"/>
      <c r="AB48" s="80" t="s">
        <v>67</v>
      </c>
      <c r="AC48" s="80" t="s">
        <v>67</v>
      </c>
    </row>
    <row r="49" s="83" customFormat="true" ht="12.75" hidden="false" customHeight="false" outlineLevel="0" collapsed="false">
      <c r="A49" s="68" t="n">
        <v>31</v>
      </c>
      <c r="B49" s="69" t="str">
        <f aca="false">HYPERLINK("Haendler\"&amp;A49&amp;".jpg",""&amp;A49)</f>
        <v>31</v>
      </c>
      <c r="C49" s="69" t="str">
        <f aca="false">HYPERLINK("http://www.diekommunikationsfabrik.de\2024\07_Juli\Haendler\"&amp;B49&amp;".jpg",""&amp;B49)</f>
        <v>31</v>
      </c>
      <c r="D49" s="70" t="s">
        <v>65</v>
      </c>
      <c r="E49" s="70" t="s">
        <v>66</v>
      </c>
      <c r="F49" s="71" t="s">
        <v>68</v>
      </c>
      <c r="G49" s="72" t="n">
        <v>16090</v>
      </c>
      <c r="H49" s="73" t="n">
        <v>13590</v>
      </c>
      <c r="I49" s="74" t="n">
        <v>0.0559353635798633</v>
      </c>
      <c r="J49" s="73" t="n">
        <v>2500</v>
      </c>
      <c r="K49" s="73" t="n">
        <v>1600</v>
      </c>
      <c r="L49" s="73"/>
      <c r="M49" s="75"/>
      <c r="N49" s="76"/>
      <c r="O49" s="73"/>
      <c r="P49" s="73"/>
      <c r="Q49" s="73"/>
      <c r="R49" s="73"/>
      <c r="S49" s="73"/>
      <c r="T49" s="73"/>
      <c r="U49" s="77"/>
      <c r="V49" s="78"/>
      <c r="W49" s="79"/>
      <c r="X49" s="79"/>
      <c r="Y49" s="79"/>
      <c r="Z49" s="79"/>
      <c r="AA49" s="80"/>
      <c r="AB49" s="80" t="s">
        <v>63</v>
      </c>
      <c r="AC49" s="80" t="s">
        <v>63</v>
      </c>
    </row>
    <row r="50" s="83" customFormat="true" ht="12.75" hidden="false" customHeight="false" outlineLevel="0" collapsed="false">
      <c r="A50" s="68" t="n">
        <v>31</v>
      </c>
      <c r="B50" s="69" t="str">
        <f aca="false">HYPERLINK("Haendler\"&amp;A50&amp;".jpg",""&amp;A50)</f>
        <v>31</v>
      </c>
      <c r="C50" s="69" t="str">
        <f aca="false">HYPERLINK("http://www.diekommunikationsfabrik.de\2024\07_Juli\Haendler\"&amp;B50&amp;".jpg",""&amp;B50)</f>
        <v>31</v>
      </c>
      <c r="D50" s="70" t="s">
        <v>65</v>
      </c>
      <c r="E50" s="70" t="s">
        <v>66</v>
      </c>
      <c r="F50" s="71" t="s">
        <v>69</v>
      </c>
      <c r="G50" s="72" t="n">
        <v>19090</v>
      </c>
      <c r="H50" s="73" t="n">
        <v>16590</v>
      </c>
      <c r="I50" s="74" t="n">
        <v>0.0471451021477213</v>
      </c>
      <c r="J50" s="73" t="n">
        <v>2500</v>
      </c>
      <c r="K50" s="73" t="n">
        <v>1600</v>
      </c>
      <c r="L50" s="73"/>
      <c r="M50" s="75"/>
      <c r="N50" s="76"/>
      <c r="O50" s="73"/>
      <c r="P50" s="73"/>
      <c r="Q50" s="73"/>
      <c r="R50" s="73"/>
      <c r="S50" s="73"/>
      <c r="T50" s="73"/>
      <c r="U50" s="77"/>
      <c r="V50" s="78"/>
      <c r="W50" s="79"/>
      <c r="X50" s="79"/>
      <c r="Y50" s="79"/>
      <c r="Z50" s="79"/>
      <c r="AA50" s="80"/>
      <c r="AB50" s="80" t="s">
        <v>63</v>
      </c>
      <c r="AC50" s="80" t="s">
        <v>63</v>
      </c>
    </row>
    <row r="51" s="83" customFormat="true" ht="12.75" hidden="false" customHeight="false" outlineLevel="0" collapsed="false">
      <c r="A51" s="68" t="n">
        <v>31</v>
      </c>
      <c r="B51" s="69" t="str">
        <f aca="false">HYPERLINK("Haendler\"&amp;A51&amp;".jpg",""&amp;A51)</f>
        <v>31</v>
      </c>
      <c r="C51" s="69" t="str">
        <f aca="false">HYPERLINK("http://www.diekommunikationsfabrik.de\2024\07_Juli\Haendler\"&amp;B51&amp;".jpg",""&amp;B51)</f>
        <v>31</v>
      </c>
      <c r="D51" s="70" t="s">
        <v>65</v>
      </c>
      <c r="E51" s="70" t="s">
        <v>66</v>
      </c>
      <c r="F51" s="71" t="s">
        <v>69</v>
      </c>
      <c r="G51" s="72" t="n">
        <v>20190</v>
      </c>
      <c r="H51" s="73" t="n">
        <v>17690</v>
      </c>
      <c r="I51" s="74" t="n">
        <v>0.0445765230312036</v>
      </c>
      <c r="J51" s="73" t="n">
        <v>2500</v>
      </c>
      <c r="K51" s="73" t="n">
        <v>1600</v>
      </c>
      <c r="L51" s="73"/>
      <c r="M51" s="75"/>
      <c r="N51" s="76"/>
      <c r="O51" s="73"/>
      <c r="P51" s="73"/>
      <c r="Q51" s="73"/>
      <c r="R51" s="73"/>
      <c r="S51" s="73"/>
      <c r="T51" s="73"/>
      <c r="U51" s="77"/>
      <c r="V51" s="78"/>
      <c r="W51" s="79"/>
      <c r="X51" s="79"/>
      <c r="Y51" s="79"/>
      <c r="Z51" s="79"/>
      <c r="AA51" s="80"/>
      <c r="AB51" s="80" t="s">
        <v>63</v>
      </c>
      <c r="AC51" s="80" t="s">
        <v>63</v>
      </c>
    </row>
    <row r="52" s="83" customFormat="true" ht="12.75" hidden="false" customHeight="false" outlineLevel="0" collapsed="false">
      <c r="A52" s="68" t="n">
        <v>63</v>
      </c>
      <c r="B52" s="69" t="str">
        <f aca="false">HYPERLINK("Haendler\"&amp;A52&amp;".jpg",""&amp;A52)</f>
        <v>63</v>
      </c>
      <c r="C52" s="69" t="str">
        <f aca="false">HYPERLINK("http://www.diekommunikationsfabrik.de\2024\07_Juli\Haendler\"&amp;B52&amp;".jpg",""&amp;B52)</f>
        <v>63</v>
      </c>
      <c r="D52" s="70" t="s">
        <v>65</v>
      </c>
      <c r="E52" s="70" t="s">
        <v>66</v>
      </c>
      <c r="F52" s="71" t="s">
        <v>68</v>
      </c>
      <c r="G52" s="72" t="n">
        <v>16090</v>
      </c>
      <c r="H52" s="73" t="n">
        <v>12990</v>
      </c>
      <c r="I52" s="74" t="n">
        <v>0.0932256059664388</v>
      </c>
      <c r="J52" s="73" t="n">
        <v>3100</v>
      </c>
      <c r="K52" s="73" t="n">
        <v>1600</v>
      </c>
      <c r="L52" s="73"/>
      <c r="M52" s="75"/>
      <c r="N52" s="76"/>
      <c r="O52" s="73"/>
      <c r="P52" s="73"/>
      <c r="Q52" s="73"/>
      <c r="R52" s="73"/>
      <c r="S52" s="73"/>
      <c r="T52" s="73"/>
      <c r="U52" s="77"/>
      <c r="V52" s="78"/>
      <c r="W52" s="79"/>
      <c r="X52" s="79"/>
      <c r="Y52" s="79"/>
      <c r="Z52" s="79"/>
      <c r="AA52" s="80"/>
      <c r="AB52" s="80" t="s">
        <v>57</v>
      </c>
      <c r="AC52" s="80" t="s">
        <v>70</v>
      </c>
    </row>
    <row r="53" s="83" customFormat="true" ht="12.75" hidden="false" customHeight="false" outlineLevel="0" collapsed="false">
      <c r="A53" s="68" t="n">
        <v>70</v>
      </c>
      <c r="B53" s="69" t="str">
        <f aca="false">HYPERLINK("Haendler\"&amp;A53&amp;".jpg",""&amp;A53)</f>
        <v>70</v>
      </c>
      <c r="C53" s="69" t="str">
        <f aca="false">HYPERLINK("http://www.diekommunikationsfabrik.de\2024\07_Juli\Haendler\"&amp;B53&amp;".jpg",""&amp;B53)</f>
        <v>70</v>
      </c>
      <c r="D53" s="70" t="s">
        <v>65</v>
      </c>
      <c r="E53" s="70" t="s">
        <v>66</v>
      </c>
      <c r="F53" s="71" t="s">
        <v>68</v>
      </c>
      <c r="G53" s="72" t="n">
        <v>16090</v>
      </c>
      <c r="H53" s="73" t="n">
        <v>13490</v>
      </c>
      <c r="I53" s="74" t="n">
        <v>0.0621504039776259</v>
      </c>
      <c r="J53" s="73" t="n">
        <v>2600</v>
      </c>
      <c r="K53" s="73" t="n">
        <v>1600</v>
      </c>
      <c r="L53" s="73"/>
      <c r="M53" s="75"/>
      <c r="N53" s="76"/>
      <c r="O53" s="73"/>
      <c r="P53" s="73"/>
      <c r="Q53" s="73"/>
      <c r="R53" s="73"/>
      <c r="S53" s="73"/>
      <c r="T53" s="73"/>
      <c r="U53" s="77"/>
      <c r="V53" s="78"/>
      <c r="W53" s="79"/>
      <c r="X53" s="79"/>
      <c r="Y53" s="79"/>
      <c r="Z53" s="79"/>
      <c r="AA53" s="80"/>
      <c r="AB53" s="80" t="s">
        <v>57</v>
      </c>
      <c r="AC53" s="80" t="s">
        <v>70</v>
      </c>
    </row>
    <row r="54" s="83" customFormat="true" ht="12.75" hidden="false" customHeight="false" outlineLevel="0" collapsed="false">
      <c r="A54" s="68" t="n">
        <v>74</v>
      </c>
      <c r="B54" s="69" t="str">
        <f aca="false">HYPERLINK("Haendler\"&amp;A54&amp;".jpg",""&amp;A54)</f>
        <v>74</v>
      </c>
      <c r="C54" s="69" t="str">
        <f aca="false">HYPERLINK("http://www.diekommunikationsfabrik.de\2024\07_Juli\Haendler\"&amp;B54&amp;".jpg",""&amp;B54)</f>
        <v>74</v>
      </c>
      <c r="D54" s="70" t="s">
        <v>65</v>
      </c>
      <c r="E54" s="70" t="s">
        <v>66</v>
      </c>
      <c r="F54" s="71"/>
      <c r="G54" s="72" t="n">
        <v>14490</v>
      </c>
      <c r="H54" s="73" t="n">
        <v>11990</v>
      </c>
      <c r="I54" s="74" t="n">
        <v>0.062111801242236</v>
      </c>
      <c r="J54" s="73" t="n">
        <v>2500</v>
      </c>
      <c r="K54" s="73" t="n">
        <v>1600</v>
      </c>
      <c r="L54" s="73"/>
      <c r="M54" s="75"/>
      <c r="N54" s="76"/>
      <c r="O54" s="73"/>
      <c r="P54" s="73"/>
      <c r="Q54" s="73"/>
      <c r="R54" s="73"/>
      <c r="S54" s="73"/>
      <c r="T54" s="73"/>
      <c r="U54" s="77"/>
      <c r="V54" s="78"/>
      <c r="W54" s="79"/>
      <c r="X54" s="79"/>
      <c r="Y54" s="79"/>
      <c r="Z54" s="79"/>
      <c r="AA54" s="80"/>
      <c r="AB54" s="80" t="s">
        <v>71</v>
      </c>
      <c r="AC54" s="80" t="s">
        <v>71</v>
      </c>
    </row>
    <row r="55" s="83" customFormat="true" ht="12.75" hidden="false" customHeight="false" outlineLevel="0" collapsed="false">
      <c r="A55" s="68" t="n">
        <v>92</v>
      </c>
      <c r="B55" s="69" t="str">
        <f aca="false">HYPERLINK("Haendler\"&amp;A55&amp;".jpg",""&amp;A55)</f>
        <v>92</v>
      </c>
      <c r="C55" s="69" t="str">
        <f aca="false">HYPERLINK("http://www.diekommunikationsfabrik.de\2024\07_Juli\Haendler\"&amp;B55&amp;".jpg",""&amp;B55)</f>
        <v>92</v>
      </c>
      <c r="D55" s="70" t="s">
        <v>65</v>
      </c>
      <c r="E55" s="70" t="s">
        <v>66</v>
      </c>
      <c r="F55" s="71" t="s">
        <v>68</v>
      </c>
      <c r="G55" s="72" t="n">
        <v>16090</v>
      </c>
      <c r="H55" s="73" t="n">
        <v>12990</v>
      </c>
      <c r="I55" s="74" t="n">
        <v>0.0932256059664388</v>
      </c>
      <c r="J55" s="73" t="n">
        <v>3100</v>
      </c>
      <c r="K55" s="73" t="n">
        <v>1600</v>
      </c>
      <c r="L55" s="73"/>
      <c r="M55" s="75"/>
      <c r="N55" s="76"/>
      <c r="O55" s="73"/>
      <c r="P55" s="73"/>
      <c r="Q55" s="73"/>
      <c r="R55" s="73"/>
      <c r="S55" s="73"/>
      <c r="T55" s="73"/>
      <c r="U55" s="77"/>
      <c r="V55" s="78"/>
      <c r="W55" s="79"/>
      <c r="X55" s="79"/>
      <c r="Y55" s="79"/>
      <c r="Z55" s="79"/>
      <c r="AA55" s="80"/>
      <c r="AB55" s="80" t="s">
        <v>57</v>
      </c>
      <c r="AC55" s="80" t="s">
        <v>70</v>
      </c>
    </row>
    <row r="56" s="83" customFormat="true" ht="12.75" hidden="false" customHeight="false" outlineLevel="0" collapsed="false">
      <c r="A56" s="68" t="n">
        <v>103</v>
      </c>
      <c r="B56" s="69" t="str">
        <f aca="false">HYPERLINK("Haendler\"&amp;A56&amp;".jpg",""&amp;A56)</f>
        <v>103</v>
      </c>
      <c r="C56" s="69" t="str">
        <f aca="false">HYPERLINK("http://www.diekommunikationsfabrik.de\2024\07_Juli\Haendler\"&amp;B56&amp;".jpg",""&amp;B56)</f>
        <v>103</v>
      </c>
      <c r="D56" s="70" t="s">
        <v>65</v>
      </c>
      <c r="E56" s="70" t="s">
        <v>66</v>
      </c>
      <c r="F56" s="71" t="s">
        <v>68</v>
      </c>
      <c r="G56" s="72" t="n">
        <v>16390</v>
      </c>
      <c r="H56" s="73" t="n">
        <v>13490</v>
      </c>
      <c r="I56" s="74" t="n">
        <v>0.0793166564978646</v>
      </c>
      <c r="J56" s="73" t="n">
        <v>2900</v>
      </c>
      <c r="K56" s="73" t="n">
        <v>1600</v>
      </c>
      <c r="L56" s="73"/>
      <c r="M56" s="75" t="s">
        <v>33</v>
      </c>
      <c r="N56" s="76"/>
      <c r="O56" s="73" t="n">
        <v>1E-005</v>
      </c>
      <c r="P56" s="73" t="n">
        <v>129</v>
      </c>
      <c r="Q56" s="73" t="n">
        <v>48</v>
      </c>
      <c r="R56" s="73" t="n">
        <v>10000</v>
      </c>
      <c r="S56" s="73"/>
      <c r="T56" s="73"/>
      <c r="U56" s="77" t="n">
        <v>0.592363396313364</v>
      </c>
      <c r="V56" s="78"/>
      <c r="W56" s="79"/>
      <c r="X56" s="79"/>
      <c r="Y56" s="79"/>
      <c r="Z56" s="79"/>
      <c r="AA56" s="80"/>
      <c r="AB56" s="80" t="s">
        <v>34</v>
      </c>
      <c r="AC56" s="80" t="s">
        <v>35</v>
      </c>
    </row>
    <row r="57" s="83" customFormat="true" ht="12.75" hidden="false" customHeight="false" outlineLevel="0" collapsed="false">
      <c r="A57" s="68" t="n">
        <v>116</v>
      </c>
      <c r="B57" s="69" t="str">
        <f aca="false">HYPERLINK("Haendler\"&amp;A57&amp;".jpg",""&amp;A57)</f>
        <v>116</v>
      </c>
      <c r="C57" s="69" t="str">
        <f aca="false">HYPERLINK("http://www.diekommunikationsfabrik.de\2024\07_Juli\Haendler\"&amp;B57&amp;".jpg",""&amp;B57)</f>
        <v>116</v>
      </c>
      <c r="D57" s="70" t="s">
        <v>65</v>
      </c>
      <c r="E57" s="70" t="s">
        <v>66</v>
      </c>
      <c r="F57" s="71" t="s">
        <v>68</v>
      </c>
      <c r="G57" s="72" t="n">
        <v>16090</v>
      </c>
      <c r="H57" s="73" t="n">
        <v>13590</v>
      </c>
      <c r="I57" s="74" t="n">
        <v>0.0559353635798633</v>
      </c>
      <c r="J57" s="73" t="n">
        <v>2500</v>
      </c>
      <c r="K57" s="73" t="n">
        <v>1600</v>
      </c>
      <c r="L57" s="73"/>
      <c r="M57" s="75" t="s">
        <v>33</v>
      </c>
      <c r="N57" s="76"/>
      <c r="O57" s="73" t="n">
        <v>2000</v>
      </c>
      <c r="P57" s="73" t="n">
        <v>89</v>
      </c>
      <c r="Q57" s="73" t="n">
        <v>36</v>
      </c>
      <c r="R57" s="73" t="n">
        <v>10000</v>
      </c>
      <c r="S57" s="73"/>
      <c r="T57" s="73"/>
      <c r="U57" s="77" t="n">
        <v>0.657406188281764</v>
      </c>
      <c r="V57" s="78"/>
      <c r="W57" s="79"/>
      <c r="X57" s="79"/>
      <c r="Y57" s="79"/>
      <c r="Z57" s="79"/>
      <c r="AA57" s="80"/>
      <c r="AB57" s="80" t="s">
        <v>43</v>
      </c>
      <c r="AC57" s="80" t="s">
        <v>72</v>
      </c>
    </row>
    <row r="58" s="83" customFormat="true" ht="12.75" hidden="false" customHeight="false" outlineLevel="0" collapsed="false">
      <c r="A58" s="68" t="n">
        <v>158</v>
      </c>
      <c r="B58" s="69" t="str">
        <f aca="false">HYPERLINK("Haendler\"&amp;A58&amp;".jpg",""&amp;A58)</f>
        <v>158</v>
      </c>
      <c r="C58" s="69" t="str">
        <f aca="false">HYPERLINK("http://www.diekommunikationsfabrik.de\2024\07_Juli\Haendler\"&amp;B58&amp;".jpg",""&amp;B58)</f>
        <v>158</v>
      </c>
      <c r="D58" s="70" t="s">
        <v>65</v>
      </c>
      <c r="E58" s="70" t="s">
        <v>66</v>
      </c>
      <c r="F58" s="71"/>
      <c r="G58" s="72" t="n">
        <v>14490</v>
      </c>
      <c r="H58" s="73" t="n">
        <v>11990</v>
      </c>
      <c r="I58" s="74" t="n">
        <v>0.062111801242236</v>
      </c>
      <c r="J58" s="73" t="n">
        <v>2500</v>
      </c>
      <c r="K58" s="73" t="n">
        <v>1600</v>
      </c>
      <c r="L58" s="73"/>
      <c r="M58" s="75" t="s">
        <v>39</v>
      </c>
      <c r="N58" s="76" t="n">
        <v>0.0349</v>
      </c>
      <c r="O58" s="73" t="n">
        <v>1525</v>
      </c>
      <c r="P58" s="73" t="n">
        <v>98.5</v>
      </c>
      <c r="Q58" s="73" t="n">
        <v>37</v>
      </c>
      <c r="R58" s="73"/>
      <c r="S58" s="73" t="n">
        <v>8513</v>
      </c>
      <c r="T58" s="73" t="n">
        <v>13584</v>
      </c>
      <c r="U58" s="77"/>
      <c r="V58" s="78"/>
      <c r="W58" s="79"/>
      <c r="X58" s="79"/>
      <c r="Y58" s="79"/>
      <c r="Z58" s="79"/>
      <c r="AA58" s="80"/>
      <c r="AB58" s="80" t="s">
        <v>34</v>
      </c>
      <c r="AC58" s="80" t="s">
        <v>34</v>
      </c>
    </row>
    <row r="59" s="83" customFormat="true" ht="12.75" hidden="false" customHeight="false" outlineLevel="0" collapsed="false">
      <c r="A59" s="68" t="n">
        <v>200</v>
      </c>
      <c r="B59" s="69" t="str">
        <f aca="false">HYPERLINK("Haendler\"&amp;A59&amp;".jpg",""&amp;A59)</f>
        <v>200</v>
      </c>
      <c r="C59" s="69" t="str">
        <f aca="false">HYPERLINK("http://www.diekommunikationsfabrik.de\2024\07_Juli\Haendler\"&amp;B59&amp;".jpg",""&amp;B59)</f>
        <v>200</v>
      </c>
      <c r="D59" s="70" t="s">
        <v>65</v>
      </c>
      <c r="E59" s="70" t="s">
        <v>66</v>
      </c>
      <c r="F59" s="71" t="s">
        <v>68</v>
      </c>
      <c r="G59" s="72" t="n">
        <v>16090</v>
      </c>
      <c r="H59" s="73" t="n">
        <v>13490</v>
      </c>
      <c r="I59" s="74" t="n">
        <v>0.0621504039776259</v>
      </c>
      <c r="J59" s="73" t="n">
        <v>2600</v>
      </c>
      <c r="K59" s="73" t="n">
        <v>1600</v>
      </c>
      <c r="L59" s="73"/>
      <c r="M59" s="75"/>
      <c r="N59" s="76"/>
      <c r="O59" s="73"/>
      <c r="P59" s="73"/>
      <c r="Q59" s="73"/>
      <c r="R59" s="73"/>
      <c r="S59" s="73"/>
      <c r="T59" s="73"/>
      <c r="U59" s="77"/>
      <c r="V59" s="78"/>
      <c r="W59" s="79"/>
      <c r="X59" s="79"/>
      <c r="Y59" s="79"/>
      <c r="Z59" s="79"/>
      <c r="AA59" s="80"/>
      <c r="AB59" s="80" t="s">
        <v>57</v>
      </c>
      <c r="AC59" s="80" t="s">
        <v>73</v>
      </c>
    </row>
    <row r="60" s="83" customFormat="true" ht="12.75" hidden="false" customHeight="true" outlineLevel="0" collapsed="false">
      <c r="A60" s="84" t="n">
        <f aca="false">IF(SUM(A48:A59)&gt;0,1000,"")</f>
        <v>1000</v>
      </c>
      <c r="B60" s="84"/>
      <c r="C60" s="84"/>
      <c r="D60" s="85" t="s">
        <v>65</v>
      </c>
      <c r="E60" s="85" t="s">
        <v>66</v>
      </c>
      <c r="F60" s="86"/>
      <c r="G60" s="87" t="n">
        <v>16306.6666666667</v>
      </c>
      <c r="H60" s="87" t="n">
        <v>13656.6666666667</v>
      </c>
      <c r="I60" s="88" t="n">
        <v>0.0649997027042795</v>
      </c>
      <c r="J60" s="87" t="n">
        <v>2650</v>
      </c>
      <c r="K60" s="87" t="n">
        <v>1600</v>
      </c>
      <c r="L60" s="87"/>
      <c r="M60" s="87"/>
      <c r="N60" s="89" t="n">
        <v>0.0349</v>
      </c>
      <c r="O60" s="87" t="n">
        <v>1175.00000333333</v>
      </c>
      <c r="P60" s="87" t="n">
        <v>105.5</v>
      </c>
      <c r="Q60" s="87" t="n">
        <v>40.3333333333333</v>
      </c>
      <c r="R60" s="87" t="n">
        <v>10000</v>
      </c>
      <c r="S60" s="87" t="n">
        <v>8513</v>
      </c>
      <c r="T60" s="87" t="n">
        <v>13584</v>
      </c>
      <c r="U60" s="90"/>
      <c r="V60" s="91"/>
      <c r="W60" s="91"/>
      <c r="X60" s="91"/>
      <c r="Y60" s="90"/>
      <c r="Z60" s="90"/>
      <c r="AA60" s="91"/>
    </row>
    <row r="61" s="83" customFormat="true" ht="12.75" hidden="false" customHeight="true" outlineLevel="0" collapsed="false">
      <c r="A61" s="84" t="n">
        <f aca="false">IF(SUM(A48:A59)&gt;0,2000,"")</f>
        <v>2000</v>
      </c>
      <c r="B61" s="84"/>
      <c r="C61" s="84"/>
      <c r="D61" s="92"/>
      <c r="F61" s="92"/>
      <c r="G61" s="93"/>
      <c r="H61" s="93"/>
      <c r="I61" s="94"/>
      <c r="J61" s="93"/>
      <c r="K61" s="93"/>
      <c r="L61" s="93"/>
      <c r="U61" s="95"/>
      <c r="V61" s="96"/>
      <c r="W61" s="96"/>
      <c r="X61" s="96"/>
      <c r="Y61" s="95"/>
      <c r="Z61" s="95"/>
      <c r="AA61" s="96"/>
    </row>
    <row r="62" s="83" customFormat="true" ht="12.75" hidden="false" customHeight="true" outlineLevel="0" collapsed="false">
      <c r="A62" s="84" t="n">
        <f aca="false">IF(SUM(A48:A59)&gt;0,2001,"")</f>
        <v>2001</v>
      </c>
      <c r="B62" s="84"/>
      <c r="C62" s="84"/>
      <c r="D62" s="92"/>
      <c r="F62" s="97"/>
      <c r="G62" s="94"/>
      <c r="H62" s="95"/>
      <c r="I62" s="94"/>
      <c r="J62" s="98"/>
      <c r="K62" s="99"/>
      <c r="L62" s="99"/>
      <c r="M62" s="95"/>
      <c r="N62" s="95"/>
      <c r="O62" s="95"/>
      <c r="P62" s="95"/>
      <c r="Q62" s="95"/>
      <c r="R62" s="95"/>
      <c r="S62" s="94"/>
      <c r="T62" s="94"/>
      <c r="U62" s="95"/>
      <c r="V62" s="96"/>
      <c r="W62" s="96"/>
      <c r="X62" s="96"/>
      <c r="Y62" s="95"/>
      <c r="Z62" s="95"/>
      <c r="AA62" s="100"/>
    </row>
    <row r="63" s="83" customFormat="true" ht="12.75" hidden="false" customHeight="false" outlineLevel="0" collapsed="false">
      <c r="A63" s="68" t="n">
        <v>35</v>
      </c>
      <c r="B63" s="69" t="str">
        <f aca="false">HYPERLINK("Haendler\"&amp;A63&amp;".jpg",""&amp;A63)</f>
        <v>35</v>
      </c>
      <c r="C63" s="69" t="str">
        <f aca="false">HYPERLINK("http://www.diekommunikationsfabrik.de\2024\07_Juli\Haendler\"&amp;B63&amp;".jpg",""&amp;B63)</f>
        <v>35</v>
      </c>
      <c r="D63" s="70" t="s">
        <v>74</v>
      </c>
      <c r="E63" s="70" t="s">
        <v>75</v>
      </c>
      <c r="F63" s="71"/>
      <c r="G63" s="72" t="n">
        <v>18450</v>
      </c>
      <c r="H63" s="73"/>
      <c r="I63" s="74"/>
      <c r="J63" s="73"/>
      <c r="K63" s="73"/>
      <c r="L63" s="73"/>
      <c r="M63" s="75" t="s">
        <v>33</v>
      </c>
      <c r="N63" s="76"/>
      <c r="O63" s="73" t="n">
        <v>1E-005</v>
      </c>
      <c r="P63" s="73" t="n">
        <v>149</v>
      </c>
      <c r="Q63" s="73" t="n">
        <v>48</v>
      </c>
      <c r="R63" s="73" t="n">
        <v>10000</v>
      </c>
      <c r="S63" s="73"/>
      <c r="T63" s="73"/>
      <c r="U63" s="77" t="n">
        <v>0.592478631908832</v>
      </c>
      <c r="V63" s="78"/>
      <c r="W63" s="79"/>
      <c r="X63" s="79"/>
      <c r="Y63" s="79"/>
      <c r="Z63" s="79"/>
      <c r="AA63" s="80"/>
      <c r="AB63" s="80" t="s">
        <v>62</v>
      </c>
      <c r="AC63" s="80" t="s">
        <v>76</v>
      </c>
    </row>
    <row r="64" s="83" customFormat="true" ht="12.75" hidden="false" customHeight="false" outlineLevel="0" collapsed="false">
      <c r="A64" s="68" t="n">
        <v>65</v>
      </c>
      <c r="B64" s="69" t="str">
        <f aca="false">HYPERLINK("Haendler\"&amp;A64&amp;".jpg",""&amp;A64)</f>
        <v>65</v>
      </c>
      <c r="C64" s="69" t="str">
        <f aca="false">HYPERLINK("http://www.diekommunikationsfabrik.de\2024\07_Juli\Haendler\"&amp;B64&amp;".jpg",""&amp;B64)</f>
        <v>65</v>
      </c>
      <c r="D64" s="70" t="s">
        <v>74</v>
      </c>
      <c r="E64" s="70" t="s">
        <v>75</v>
      </c>
      <c r="F64" s="71"/>
      <c r="G64" s="72" t="n">
        <v>18640</v>
      </c>
      <c r="H64" s="73" t="n">
        <v>13990</v>
      </c>
      <c r="I64" s="74" t="n">
        <v>0.249463519313305</v>
      </c>
      <c r="J64" s="73" t="n">
        <v>4650</v>
      </c>
      <c r="K64" s="73"/>
      <c r="L64" s="73"/>
      <c r="M64" s="75"/>
      <c r="N64" s="76"/>
      <c r="O64" s="73"/>
      <c r="P64" s="73"/>
      <c r="Q64" s="73"/>
      <c r="R64" s="73"/>
      <c r="S64" s="73"/>
      <c r="T64" s="73"/>
      <c r="U64" s="77"/>
      <c r="V64" s="78"/>
      <c r="W64" s="79"/>
      <c r="X64" s="79"/>
      <c r="Y64" s="79"/>
      <c r="Z64" s="79"/>
      <c r="AA64" s="80"/>
      <c r="AB64" s="80" t="s">
        <v>57</v>
      </c>
      <c r="AC64" s="80" t="s">
        <v>70</v>
      </c>
    </row>
    <row r="65" s="83" customFormat="true" ht="12.75" hidden="false" customHeight="false" outlineLevel="0" collapsed="false">
      <c r="A65" s="68" t="n">
        <v>72</v>
      </c>
      <c r="B65" s="69" t="str">
        <f aca="false">HYPERLINK("Haendler\"&amp;A65&amp;".jpg",""&amp;A65)</f>
        <v>72</v>
      </c>
      <c r="C65" s="69" t="str">
        <f aca="false">HYPERLINK("http://www.diekommunikationsfabrik.de\2024\07_Juli\Haendler\"&amp;B65&amp;".jpg",""&amp;B65)</f>
        <v>72</v>
      </c>
      <c r="D65" s="70" t="s">
        <v>74</v>
      </c>
      <c r="E65" s="70" t="s">
        <v>75</v>
      </c>
      <c r="F65" s="71"/>
      <c r="G65" s="72" t="n">
        <v>18640</v>
      </c>
      <c r="H65" s="73" t="n">
        <v>13990</v>
      </c>
      <c r="I65" s="74" t="n">
        <v>0.249463519313305</v>
      </c>
      <c r="J65" s="73" t="n">
        <v>4650</v>
      </c>
      <c r="K65" s="73"/>
      <c r="L65" s="73"/>
      <c r="M65" s="75"/>
      <c r="N65" s="76"/>
      <c r="O65" s="73"/>
      <c r="P65" s="73"/>
      <c r="Q65" s="73"/>
      <c r="R65" s="73"/>
      <c r="S65" s="73"/>
      <c r="T65" s="73"/>
      <c r="U65" s="77"/>
      <c r="V65" s="78"/>
      <c r="W65" s="79"/>
      <c r="X65" s="79"/>
      <c r="Y65" s="79"/>
      <c r="Z65" s="79"/>
      <c r="AA65" s="80"/>
      <c r="AB65" s="80" t="s">
        <v>57</v>
      </c>
      <c r="AC65" s="80" t="s">
        <v>77</v>
      </c>
    </row>
    <row r="66" s="83" customFormat="true" ht="12.75" hidden="false" customHeight="false" outlineLevel="0" collapsed="false">
      <c r="A66" s="68" t="n">
        <v>69</v>
      </c>
      <c r="B66" s="69" t="str">
        <f aca="false">HYPERLINK("Haendler\"&amp;A66&amp;".jpg",""&amp;A66)</f>
        <v>69</v>
      </c>
      <c r="C66" s="69" t="str">
        <f aca="false">HYPERLINK("http://www.diekommunikationsfabrik.de\2024\07_Juli\Haendler\"&amp;B66&amp;".jpg",""&amp;B66)</f>
        <v>69</v>
      </c>
      <c r="D66" s="70" t="s">
        <v>74</v>
      </c>
      <c r="E66" s="70" t="s">
        <v>75</v>
      </c>
      <c r="F66" s="71"/>
      <c r="G66" s="72" t="n">
        <v>18545</v>
      </c>
      <c r="H66" s="73"/>
      <c r="I66" s="74"/>
      <c r="J66" s="73"/>
      <c r="K66" s="73"/>
      <c r="L66" s="73"/>
      <c r="M66" s="75" t="s">
        <v>33</v>
      </c>
      <c r="N66" s="76"/>
      <c r="O66" s="73" t="n">
        <v>0</v>
      </c>
      <c r="P66" s="73" t="n">
        <v>159</v>
      </c>
      <c r="Q66" s="73" t="n">
        <v>48</v>
      </c>
      <c r="R66" s="73" t="n">
        <v>10000</v>
      </c>
      <c r="S66" s="73"/>
      <c r="T66" s="73"/>
      <c r="U66" s="77" t="n">
        <v>0.565128205128205</v>
      </c>
      <c r="V66" s="78"/>
      <c r="W66" s="79"/>
      <c r="X66" s="79"/>
      <c r="Y66" s="79"/>
      <c r="Z66" s="79"/>
      <c r="AA66" s="80"/>
      <c r="AB66" s="80" t="s">
        <v>57</v>
      </c>
      <c r="AC66" s="80" t="s">
        <v>78</v>
      </c>
    </row>
    <row r="67" s="83" customFormat="true" ht="12.75" hidden="false" customHeight="false" outlineLevel="0" collapsed="false">
      <c r="A67" s="68" t="n">
        <v>91</v>
      </c>
      <c r="B67" s="69" t="str">
        <f aca="false">HYPERLINK("Haendler\"&amp;A67&amp;".jpg",""&amp;A67)</f>
        <v>91</v>
      </c>
      <c r="C67" s="69" t="str">
        <f aca="false">HYPERLINK("http://www.diekommunikationsfabrik.de\2024\07_Juli\Haendler\"&amp;B67&amp;".jpg",""&amp;B67)</f>
        <v>91</v>
      </c>
      <c r="D67" s="70" t="s">
        <v>74</v>
      </c>
      <c r="E67" s="70" t="s">
        <v>75</v>
      </c>
      <c r="F67" s="71"/>
      <c r="G67" s="72" t="n">
        <v>18640</v>
      </c>
      <c r="H67" s="73" t="n">
        <v>13990</v>
      </c>
      <c r="I67" s="74" t="n">
        <v>0.249463519313305</v>
      </c>
      <c r="J67" s="73" t="n">
        <v>4650</v>
      </c>
      <c r="K67" s="73"/>
      <c r="L67" s="73"/>
      <c r="M67" s="75"/>
      <c r="N67" s="76"/>
      <c r="O67" s="73"/>
      <c r="P67" s="73"/>
      <c r="Q67" s="73"/>
      <c r="R67" s="73"/>
      <c r="S67" s="73"/>
      <c r="T67" s="73"/>
      <c r="U67" s="77"/>
      <c r="V67" s="78"/>
      <c r="W67" s="79"/>
      <c r="X67" s="79"/>
      <c r="Y67" s="79"/>
      <c r="Z67" s="79"/>
      <c r="AA67" s="80"/>
      <c r="AB67" s="80" t="s">
        <v>62</v>
      </c>
      <c r="AC67" s="80" t="s">
        <v>76</v>
      </c>
    </row>
    <row r="68" s="83" customFormat="true" ht="12.75" hidden="false" customHeight="false" outlineLevel="0" collapsed="false">
      <c r="A68" s="68" t="n">
        <v>157</v>
      </c>
      <c r="B68" s="69" t="str">
        <f aca="false">HYPERLINK("Haendler\"&amp;A68&amp;".jpg",""&amp;A68)</f>
        <v>157</v>
      </c>
      <c r="C68" s="69" t="str">
        <f aca="false">HYPERLINK("http://www.diekommunikationsfabrik.de\2024\07_Juli\Haendler\"&amp;B68&amp;".jpg",""&amp;B68)</f>
        <v>157</v>
      </c>
      <c r="D68" s="70" t="s">
        <v>74</v>
      </c>
      <c r="E68" s="70" t="s">
        <v>75</v>
      </c>
      <c r="F68" s="71"/>
      <c r="G68" s="72" t="n">
        <v>18450</v>
      </c>
      <c r="H68" s="73"/>
      <c r="I68" s="74"/>
      <c r="J68" s="73"/>
      <c r="K68" s="73"/>
      <c r="L68" s="73"/>
      <c r="M68" s="75" t="s">
        <v>33</v>
      </c>
      <c r="N68" s="76"/>
      <c r="O68" s="73" t="n">
        <v>1E-005</v>
      </c>
      <c r="P68" s="73" t="n">
        <v>149</v>
      </c>
      <c r="Q68" s="73" t="n">
        <v>48</v>
      </c>
      <c r="R68" s="73" t="n">
        <v>10000</v>
      </c>
      <c r="S68" s="73"/>
      <c r="T68" s="73"/>
      <c r="U68" s="77" t="n">
        <v>0.592478631908832</v>
      </c>
      <c r="V68" s="78"/>
      <c r="W68" s="79"/>
      <c r="X68" s="79"/>
      <c r="Y68" s="79"/>
      <c r="Z68" s="79"/>
      <c r="AA68" s="80"/>
      <c r="AB68" s="80" t="s">
        <v>34</v>
      </c>
      <c r="AC68" s="80" t="s">
        <v>34</v>
      </c>
    </row>
    <row r="69" s="83" customFormat="true" ht="12.75" hidden="false" customHeight="false" outlineLevel="0" collapsed="false">
      <c r="A69" s="68" t="n">
        <v>199</v>
      </c>
      <c r="B69" s="69" t="str">
        <f aca="false">HYPERLINK("Haendler\"&amp;A69&amp;".jpg",""&amp;A69)</f>
        <v>199</v>
      </c>
      <c r="C69" s="69" t="str">
        <f aca="false">HYPERLINK("http://www.diekommunikationsfabrik.de\2024\07_Juli\Haendler\"&amp;B69&amp;".jpg",""&amp;B69)</f>
        <v>199</v>
      </c>
      <c r="D69" s="70" t="s">
        <v>74</v>
      </c>
      <c r="E69" s="70" t="s">
        <v>75</v>
      </c>
      <c r="F69" s="71"/>
      <c r="G69" s="72" t="n">
        <v>18450</v>
      </c>
      <c r="H69" s="73"/>
      <c r="I69" s="74"/>
      <c r="J69" s="73"/>
      <c r="K69" s="73"/>
      <c r="L69" s="73"/>
      <c r="M69" s="75" t="s">
        <v>33</v>
      </c>
      <c r="N69" s="76"/>
      <c r="O69" s="73" t="n">
        <v>1E-005</v>
      </c>
      <c r="P69" s="73" t="n">
        <v>149</v>
      </c>
      <c r="Q69" s="73" t="n">
        <v>48</v>
      </c>
      <c r="R69" s="73" t="n">
        <v>10000</v>
      </c>
      <c r="S69" s="73"/>
      <c r="T69" s="73"/>
      <c r="U69" s="77" t="n">
        <v>0.592478631908832</v>
      </c>
      <c r="V69" s="78"/>
      <c r="W69" s="79"/>
      <c r="X69" s="79"/>
      <c r="Y69" s="79"/>
      <c r="Z69" s="79"/>
      <c r="AA69" s="80"/>
      <c r="AB69" s="80" t="s">
        <v>79</v>
      </c>
      <c r="AC69" s="80" t="s">
        <v>80</v>
      </c>
    </row>
    <row r="70" s="83" customFormat="true" ht="12.75" hidden="false" customHeight="true" outlineLevel="0" collapsed="false">
      <c r="A70" s="84" t="n">
        <f aca="false">IF(SUM(A63:A69)&gt;0,1000,"")</f>
        <v>1000</v>
      </c>
      <c r="B70" s="84"/>
      <c r="C70" s="84"/>
      <c r="D70" s="85" t="s">
        <v>74</v>
      </c>
      <c r="E70" s="85" t="s">
        <v>75</v>
      </c>
      <c r="F70" s="86"/>
      <c r="G70" s="87" t="n">
        <v>18545</v>
      </c>
      <c r="H70" s="87" t="n">
        <v>13990</v>
      </c>
      <c r="I70" s="88" t="n">
        <v>0.249463519313305</v>
      </c>
      <c r="J70" s="87" t="n">
        <v>4650</v>
      </c>
      <c r="K70" s="87"/>
      <c r="L70" s="87"/>
      <c r="M70" s="87"/>
      <c r="N70" s="89"/>
      <c r="O70" s="87" t="n">
        <v>7.5E-006</v>
      </c>
      <c r="P70" s="87" t="n">
        <v>151.5</v>
      </c>
      <c r="Q70" s="87" t="n">
        <v>48</v>
      </c>
      <c r="R70" s="87" t="n">
        <v>10000</v>
      </c>
      <c r="S70" s="87"/>
      <c r="T70" s="87"/>
      <c r="U70" s="90"/>
      <c r="V70" s="91"/>
      <c r="W70" s="91"/>
      <c r="X70" s="91"/>
      <c r="Y70" s="90"/>
      <c r="Z70" s="90"/>
      <c r="AA70" s="91"/>
    </row>
    <row r="71" s="83" customFormat="true" ht="12.75" hidden="false" customHeight="true" outlineLevel="0" collapsed="false">
      <c r="A71" s="84" t="n">
        <f aca="false">IF(SUM(A63:A69)&gt;0,2000,"")</f>
        <v>2000</v>
      </c>
      <c r="B71" s="84"/>
      <c r="C71" s="84"/>
      <c r="D71" s="92"/>
      <c r="F71" s="92"/>
      <c r="G71" s="93"/>
      <c r="H71" s="93"/>
      <c r="I71" s="94"/>
      <c r="J71" s="93"/>
      <c r="K71" s="93"/>
      <c r="L71" s="93"/>
      <c r="U71" s="95"/>
      <c r="V71" s="96"/>
      <c r="W71" s="96"/>
      <c r="X71" s="96"/>
      <c r="Y71" s="95"/>
      <c r="Z71" s="95"/>
      <c r="AA71" s="96"/>
    </row>
    <row r="72" s="83" customFormat="true" ht="12.75" hidden="false" customHeight="true" outlineLevel="0" collapsed="false">
      <c r="A72" s="84" t="n">
        <f aca="false">IF(SUM(A63:A69)&gt;0,2001,"")</f>
        <v>2001</v>
      </c>
      <c r="B72" s="84"/>
      <c r="C72" s="84"/>
      <c r="D72" s="92"/>
      <c r="F72" s="97"/>
      <c r="G72" s="94"/>
      <c r="H72" s="95"/>
      <c r="I72" s="94"/>
      <c r="J72" s="98"/>
      <c r="K72" s="99"/>
      <c r="L72" s="99"/>
      <c r="M72" s="95"/>
      <c r="N72" s="95"/>
      <c r="O72" s="95"/>
      <c r="P72" s="95"/>
      <c r="Q72" s="95"/>
      <c r="R72" s="95"/>
      <c r="S72" s="94"/>
      <c r="T72" s="94"/>
      <c r="U72" s="95"/>
      <c r="V72" s="96"/>
      <c r="W72" s="96"/>
      <c r="X72" s="96"/>
      <c r="Y72" s="95"/>
      <c r="Z72" s="95"/>
      <c r="AA72" s="14"/>
    </row>
    <row r="73" customFormat="false" ht="12.75" hidden="false" customHeight="false" outlineLevel="0" collapsed="false">
      <c r="F73" s="85" t="s">
        <v>81</v>
      </c>
      <c r="G73" s="104" t="n">
        <v>19035.4523809524</v>
      </c>
      <c r="H73" s="104" t="n">
        <v>15241.5555555556</v>
      </c>
      <c r="I73" s="105" t="n">
        <v>0.147894996153618</v>
      </c>
      <c r="J73" s="104" t="n">
        <v>3482.19444444444</v>
      </c>
      <c r="K73" s="104" t="n">
        <v>1469</v>
      </c>
      <c r="L73" s="104"/>
      <c r="M73" s="104"/>
      <c r="N73" s="105" t="n">
        <v>0.0395</v>
      </c>
      <c r="O73" s="104" t="n">
        <v>938.333337333333</v>
      </c>
      <c r="P73" s="104" t="n">
        <v>134.566666666667</v>
      </c>
      <c r="Q73" s="104" t="n">
        <v>42.6666666666667</v>
      </c>
      <c r="R73" s="104" t="n">
        <v>8863.63636363636</v>
      </c>
      <c r="S73" s="104" t="n">
        <v>11391.4</v>
      </c>
      <c r="T73" s="104" t="n">
        <v>18281</v>
      </c>
      <c r="U73" s="105" t="n">
        <v>0.633369545143064</v>
      </c>
      <c r="V73" s="15"/>
      <c r="W73" s="15"/>
      <c r="X73" s="0"/>
      <c r="Y73" s="0"/>
      <c r="Z73" s="0"/>
      <c r="AA73" s="0"/>
      <c r="AB73" s="0"/>
      <c r="AC73" s="0"/>
    </row>
    <row r="74" customFormat="false" ht="12.75" hidden="false" customHeight="false" outlineLevel="0" collapsed="false">
      <c r="F74" s="42"/>
      <c r="G74" s="12"/>
      <c r="H74" s="41"/>
      <c r="I74" s="41"/>
      <c r="J74" s="41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15"/>
      <c r="W74" s="15"/>
      <c r="X74" s="0"/>
      <c r="Y74" s="0"/>
      <c r="Z74" s="0"/>
      <c r="AA74" s="0"/>
      <c r="AB74" s="0"/>
      <c r="AC74" s="0"/>
    </row>
    <row r="75" customFormat="false" ht="12.75" hidden="false" customHeight="false" outlineLevel="0" collapsed="false">
      <c r="F75" s="85" t="s">
        <v>82</v>
      </c>
      <c r="G75" s="104" t="n">
        <v>18714.6341463415</v>
      </c>
      <c r="H75" s="104" t="n">
        <v>15241.5555555556</v>
      </c>
      <c r="I75" s="105" t="n">
        <v>0.147894996153618</v>
      </c>
      <c r="J75" s="104" t="n">
        <v>3482.19444444444</v>
      </c>
      <c r="K75" s="104" t="n">
        <v>1469</v>
      </c>
      <c r="L75" s="104"/>
      <c r="M75" s="104"/>
      <c r="N75" s="105" t="n">
        <v>0.0395</v>
      </c>
      <c r="O75" s="104" t="n">
        <v>972.21429</v>
      </c>
      <c r="P75" s="104" t="n">
        <v>135.25</v>
      </c>
      <c r="Q75" s="104" t="n">
        <v>44</v>
      </c>
      <c r="R75" s="104" t="n">
        <v>8750</v>
      </c>
      <c r="S75" s="104" t="n">
        <v>11391.4</v>
      </c>
      <c r="T75" s="104" t="n">
        <v>18281</v>
      </c>
      <c r="U75" s="105" t="n">
        <v>0.607884298947464</v>
      </c>
      <c r="V75" s="15"/>
      <c r="W75" s="15"/>
      <c r="X75" s="0"/>
      <c r="Y75" s="0"/>
      <c r="Z75" s="0"/>
      <c r="AA75" s="0"/>
      <c r="AB75" s="0"/>
      <c r="AC75" s="0"/>
    </row>
    <row r="76" customFormat="false" ht="12.75" hidden="false" customHeight="false" outlineLevel="0" collapsed="false">
      <c r="F76" s="85" t="s">
        <v>83</v>
      </c>
      <c r="G76" s="104" t="n">
        <v>32189</v>
      </c>
      <c r="H76" s="104"/>
      <c r="I76" s="105"/>
      <c r="J76" s="104"/>
      <c r="K76" s="104"/>
      <c r="L76" s="104"/>
      <c r="M76" s="104"/>
      <c r="N76" s="105"/>
      <c r="O76" s="104" t="n">
        <v>464</v>
      </c>
      <c r="P76" s="104" t="n">
        <v>125</v>
      </c>
      <c r="Q76" s="104" t="n">
        <v>24</v>
      </c>
      <c r="R76" s="104" t="n">
        <v>10000</v>
      </c>
      <c r="S76" s="104"/>
      <c r="T76" s="104"/>
      <c r="U76" s="105" t="n">
        <v>0.888222007099064</v>
      </c>
      <c r="V76" s="15"/>
      <c r="W76" s="15"/>
      <c r="X76" s="0"/>
      <c r="Y76" s="0"/>
      <c r="Z76" s="0"/>
      <c r="AA76" s="0"/>
      <c r="AB76" s="0"/>
      <c r="AC76" s="0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5 AC12:AC14 AB17:AB69 AC33 AC54 AC58 AC68 AB70:AB7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7-31T14:06:57Z</dcterms:modified>
  <cp:revision>0</cp:revision>
  <dc:subject/>
  <dc:title/>
</cp:coreProperties>
</file>